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官公庁納入実績一覧表" sheetId="1" state="visible" r:id="rId2"/>
  </sheets>
  <definedNames>
    <definedName function="false" hidden="false" localSheetId="0" name="_xlnm.Print_Area" vbProcedure="false">４官公庁納入実績一覧表!$A$1:$AG$45</definedName>
    <definedName function="false" hidden="false" localSheetId="0" name="OLE_LINK1" vbProcedure="false">４官公庁納入実績一覧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Noto Sans"/>
            <family val="2"/>
          </rPr>
          <t xml:space="preserve">１件あたり</t>
        </r>
        <r>
          <rPr>
            <sz val="9"/>
            <color rgb="FF000000"/>
            <rFont val="ＭＳ Ｐゴシック"/>
            <family val="3"/>
            <charset val="1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万円以上（消費税を含む金額。）の契約があれば、主たるものを品目ごとに入力してください（最大９品目まで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8</xdr:row>
                <xdr:rowOff>8</xdr:rowOff>
              </xdr:from>
              <xdr:to>
                <xdr:col>19</xdr:col>
                <xdr:colOff>5</xdr:colOff>
                <xdr:row>9</xdr:row>
                <xdr:rowOff>22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Noto Sans"/>
            <family val="2"/>
          </rPr>
          <t xml:space="preserve">納入日が、「申請日前２年間」の実績が対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</xdr:row>
                <xdr:rowOff>10</xdr:rowOff>
              </xdr:from>
              <xdr:to>
                <xdr:col>34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Noto Sans"/>
            <family val="2"/>
          </rPr>
          <t xml:space="preserve">契約相手方が、「国、地方自治体、公団、公社、独立行政法人等」の実績が対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2</xdr:colOff>
                <xdr:row>5</xdr:row>
                <xdr:rowOff>8</xdr:rowOff>
              </xdr:from>
              <xdr:to>
                <xdr:col>37</xdr:col>
                <xdr:colOff>1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4">
  <si>
    <t xml:space="preserve">第４号様式</t>
  </si>
  <si>
    <t xml:space="preserve">官 公 庁 納 入 実 績 一 覧 表</t>
  </si>
  <si>
    <t xml:space="preserve">品目名・数量</t>
  </si>
  <si>
    <t xml:space="preserve">契約金額</t>
  </si>
  <si>
    <t xml:space="preserve">契約日</t>
  </si>
  <si>
    <t xml:space="preserve">納 入 日</t>
  </si>
  <si>
    <t xml:space="preserve">契約相手方</t>
  </si>
  <si>
    <t xml:space="preserve">単位千円（千円未満切捨）</t>
  </si>
  <si>
    <t xml:space="preserve">（官公庁名）</t>
  </si>
  <si>
    <t xml:space="preserve">千円</t>
  </si>
  <si>
    <t xml:space="preserve">注１　記入内容が確認できる部分の契約書の写しを必ず添付すること。</t>
  </si>
  <si>
    <t xml:space="preserve">　２　申請日前２年間における国、地方自治体、公団、公社、独立行政法人等に納入した実績で、１</t>
  </si>
  <si>
    <r>
      <rPr>
        <sz val="10.5"/>
        <rFont val="Noto Sans"/>
        <family val="2"/>
      </rPr>
      <t xml:space="preserve">　　件あたり</t>
    </r>
    <r>
      <rPr>
        <sz val="10.5"/>
        <rFont val="ＭＳ 明朝"/>
        <family val="1"/>
        <charset val="1"/>
      </rPr>
      <t xml:space="preserve">100</t>
    </r>
    <r>
      <rPr>
        <sz val="10.5"/>
        <rFont val="Noto Sans"/>
        <family val="2"/>
      </rPr>
      <t xml:space="preserve">万円以上（消費税を含む金額。）の契約があれば品目ごとに、主たるものを９品目</t>
    </r>
  </si>
  <si>
    <t xml:space="preserve">　　以内で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0.5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0" activeCellId="0" sqref="AK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2"/>
    <col collapsed="false" customWidth="true" hidden="false" outlineLevel="0" max="18" min="2" style="2" width="2.62"/>
    <col collapsed="false" customWidth="true" hidden="false" outlineLevel="0" max="19" min="19" style="2" width="2.74"/>
    <col collapsed="false" customWidth="true" hidden="false" outlineLevel="0" max="33" min="20" style="2" width="2.62"/>
    <col collapsed="false" customWidth="false" hidden="false" outlineLevel="0" max="257" min="34" style="2" width="8.99"/>
  </cols>
  <sheetData>
    <row r="1" customFormat="false" ht="15.75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 t="s">
        <v>5</v>
      </c>
      <c r="V4" s="7"/>
      <c r="W4" s="7"/>
      <c r="X4" s="7"/>
      <c r="Y4" s="7"/>
      <c r="Z4" s="8" t="s">
        <v>6</v>
      </c>
      <c r="AA4" s="8"/>
      <c r="AB4" s="8"/>
      <c r="AC4" s="8"/>
      <c r="AD4" s="8"/>
      <c r="AE4" s="8"/>
      <c r="AF4" s="8"/>
      <c r="AG4" s="8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9" t="s">
        <v>7</v>
      </c>
      <c r="K5" s="9"/>
      <c r="L5" s="9"/>
      <c r="M5" s="9"/>
      <c r="N5" s="9"/>
      <c r="O5" s="9"/>
      <c r="P5" s="7"/>
      <c r="Q5" s="7"/>
      <c r="R5" s="7"/>
      <c r="S5" s="7"/>
      <c r="T5" s="7"/>
      <c r="U5" s="7"/>
      <c r="V5" s="7"/>
      <c r="W5" s="7"/>
      <c r="X5" s="7"/>
      <c r="Y5" s="7"/>
      <c r="Z5" s="10" t="s">
        <v>8</v>
      </c>
      <c r="AA5" s="10"/>
      <c r="AB5" s="10"/>
      <c r="AC5" s="10"/>
      <c r="AD5" s="10"/>
      <c r="AE5" s="10"/>
      <c r="AF5" s="10"/>
      <c r="AG5" s="10"/>
    </row>
    <row r="6" customFormat="false" ht="16.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3" t="s">
        <v>9</v>
      </c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</row>
    <row r="7" customFormat="false" ht="16.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</row>
    <row r="8" customFormat="false" ht="16.7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15"/>
      <c r="AF8" s="15"/>
      <c r="AG8" s="15"/>
    </row>
    <row r="9" customFormat="false" ht="16.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  <c r="AA9" s="15"/>
      <c r="AB9" s="15"/>
      <c r="AC9" s="15"/>
      <c r="AD9" s="15"/>
      <c r="AE9" s="15"/>
      <c r="AF9" s="15"/>
      <c r="AG9" s="15"/>
    </row>
    <row r="10" customFormat="false" ht="16.7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3" t="s">
        <v>9</v>
      </c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</row>
    <row r="11" customFormat="false" ht="16.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</row>
    <row r="12" customFormat="false" ht="16.7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3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</row>
    <row r="13" customFormat="false" ht="16.7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3"/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  <c r="AA13" s="15"/>
      <c r="AB13" s="15"/>
      <c r="AC13" s="15"/>
      <c r="AD13" s="15"/>
      <c r="AE13" s="15"/>
      <c r="AF13" s="15"/>
      <c r="AG13" s="15"/>
    </row>
    <row r="14" customFormat="false" ht="16.7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3" t="s">
        <v>9</v>
      </c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/>
      <c r="AA14" s="15"/>
      <c r="AB14" s="15"/>
      <c r="AC14" s="15"/>
      <c r="AD14" s="15"/>
      <c r="AE14" s="15"/>
      <c r="AF14" s="15"/>
      <c r="AG14" s="15"/>
    </row>
    <row r="15" customFormat="false" ht="16.7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3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  <c r="AA15" s="15"/>
      <c r="AB15" s="15"/>
      <c r="AC15" s="15"/>
      <c r="AD15" s="15"/>
      <c r="AE15" s="15"/>
      <c r="AF15" s="15"/>
      <c r="AG15" s="15"/>
    </row>
    <row r="16" customFormat="false" ht="16.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/>
      <c r="AA16" s="15"/>
      <c r="AB16" s="15"/>
      <c r="AC16" s="15"/>
      <c r="AD16" s="15"/>
      <c r="AE16" s="15"/>
      <c r="AF16" s="15"/>
      <c r="AG16" s="15"/>
    </row>
    <row r="17" customFormat="false" ht="16.7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3"/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  <c r="AA17" s="15"/>
      <c r="AB17" s="15"/>
      <c r="AC17" s="15"/>
      <c r="AD17" s="15"/>
      <c r="AE17" s="15"/>
      <c r="AF17" s="15"/>
      <c r="AG17" s="15"/>
    </row>
    <row r="18" customFormat="false" ht="16.7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3" t="s">
        <v>9</v>
      </c>
      <c r="O18" s="1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A18" s="15"/>
      <c r="AB18" s="15"/>
      <c r="AC18" s="15"/>
      <c r="AD18" s="15"/>
      <c r="AE18" s="15"/>
      <c r="AF18" s="15"/>
      <c r="AG18" s="15"/>
    </row>
    <row r="19" customFormat="false" ht="16.7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3"/>
      <c r="O19" s="13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  <c r="AA19" s="15"/>
      <c r="AB19" s="15"/>
      <c r="AC19" s="15"/>
      <c r="AD19" s="15"/>
      <c r="AE19" s="15"/>
      <c r="AF19" s="15"/>
      <c r="AG19" s="15"/>
    </row>
    <row r="20" customFormat="false" ht="16.7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3"/>
      <c r="O20" s="13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5"/>
      <c r="AB20" s="15"/>
      <c r="AC20" s="15"/>
      <c r="AD20" s="15"/>
      <c r="AE20" s="15"/>
      <c r="AF20" s="15"/>
      <c r="AG20" s="15"/>
    </row>
    <row r="21" customFormat="false" ht="16.7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3"/>
      <c r="O21" s="1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/>
      <c r="AA21" s="15"/>
      <c r="AB21" s="15"/>
      <c r="AC21" s="15"/>
      <c r="AD21" s="15"/>
      <c r="AE21" s="15"/>
      <c r="AF21" s="15"/>
      <c r="AG21" s="15"/>
    </row>
    <row r="22" customFormat="false" ht="16.7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3" t="s">
        <v>9</v>
      </c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A22" s="15"/>
      <c r="AB22" s="15"/>
      <c r="AC22" s="15"/>
      <c r="AD22" s="15"/>
      <c r="AE22" s="15"/>
      <c r="AF22" s="15"/>
      <c r="AG22" s="15"/>
    </row>
    <row r="23" customFormat="false" ht="16.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3"/>
      <c r="O23" s="1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  <c r="AA23" s="15"/>
      <c r="AB23" s="15"/>
      <c r="AC23" s="15"/>
      <c r="AD23" s="15"/>
      <c r="AE23" s="15"/>
      <c r="AF23" s="15"/>
      <c r="AG23" s="15"/>
    </row>
    <row r="24" customFormat="false" ht="16.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3"/>
      <c r="O24" s="1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5"/>
      <c r="AB24" s="15"/>
      <c r="AC24" s="15"/>
      <c r="AD24" s="15"/>
      <c r="AE24" s="15"/>
      <c r="AF24" s="15"/>
      <c r="AG24" s="15"/>
    </row>
    <row r="25" customFormat="false" ht="16.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3"/>
      <c r="O25" s="1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/>
      <c r="AA25" s="15"/>
      <c r="AB25" s="15"/>
      <c r="AC25" s="15"/>
      <c r="AD25" s="15"/>
      <c r="AE25" s="15"/>
      <c r="AF25" s="15"/>
      <c r="AG25" s="15"/>
    </row>
    <row r="26" customFormat="false" ht="16.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3" t="s">
        <v>9</v>
      </c>
      <c r="O26" s="13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A26" s="15"/>
      <c r="AB26" s="15"/>
      <c r="AC26" s="15"/>
      <c r="AD26" s="15"/>
      <c r="AE26" s="15"/>
      <c r="AF26" s="15"/>
      <c r="AG26" s="15"/>
    </row>
    <row r="27" customFormat="false" ht="16.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3"/>
      <c r="O27" s="13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  <c r="AA27" s="15"/>
      <c r="AB27" s="15"/>
      <c r="AC27" s="15"/>
      <c r="AD27" s="15"/>
      <c r="AE27" s="15"/>
      <c r="AF27" s="15"/>
      <c r="AG27" s="15"/>
    </row>
    <row r="28" customFormat="false" ht="16.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3"/>
      <c r="O28" s="13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  <c r="AA28" s="15"/>
      <c r="AB28" s="15"/>
      <c r="AC28" s="15"/>
      <c r="AD28" s="15"/>
      <c r="AE28" s="15"/>
      <c r="AF28" s="15"/>
      <c r="AG28" s="15"/>
    </row>
    <row r="29" customFormat="false" ht="16.7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3"/>
      <c r="O29" s="1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  <c r="AA29" s="15"/>
      <c r="AB29" s="15"/>
      <c r="AC29" s="15"/>
      <c r="AD29" s="15"/>
      <c r="AE29" s="15"/>
      <c r="AF29" s="15"/>
      <c r="AG29" s="15"/>
    </row>
    <row r="30" customFormat="false" ht="16.7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  <c r="K30" s="12"/>
      <c r="L30" s="12"/>
      <c r="M30" s="12"/>
      <c r="N30" s="13" t="s">
        <v>9</v>
      </c>
      <c r="O30" s="13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  <c r="AA30" s="15"/>
      <c r="AB30" s="15"/>
      <c r="AC30" s="15"/>
      <c r="AD30" s="15"/>
      <c r="AE30" s="15"/>
      <c r="AF30" s="15"/>
      <c r="AG30" s="15"/>
    </row>
    <row r="31" customFormat="false" ht="16.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3"/>
      <c r="O31" s="13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  <c r="AA31" s="15"/>
      <c r="AB31" s="15"/>
      <c r="AC31" s="15"/>
      <c r="AD31" s="15"/>
      <c r="AE31" s="15"/>
      <c r="AF31" s="15"/>
      <c r="AG31" s="15"/>
    </row>
    <row r="32" customFormat="false" ht="16.7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3"/>
      <c r="O32" s="13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  <c r="AA32" s="15"/>
      <c r="AB32" s="15"/>
      <c r="AC32" s="15"/>
      <c r="AD32" s="15"/>
      <c r="AE32" s="15"/>
      <c r="AF32" s="15"/>
      <c r="AG32" s="15"/>
    </row>
    <row r="33" customFormat="false" ht="16.7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3"/>
      <c r="O33" s="1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5"/>
      <c r="AB33" s="15"/>
      <c r="AC33" s="15"/>
      <c r="AD33" s="15"/>
      <c r="AE33" s="15"/>
      <c r="AF33" s="15"/>
      <c r="AG33" s="15"/>
    </row>
    <row r="34" customFormat="false" ht="16.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3" t="s">
        <v>9</v>
      </c>
      <c r="O34" s="13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/>
      <c r="AA34" s="15"/>
      <c r="AB34" s="15"/>
      <c r="AC34" s="15"/>
      <c r="AD34" s="15"/>
      <c r="AE34" s="15"/>
      <c r="AF34" s="15"/>
      <c r="AG34" s="15"/>
    </row>
    <row r="35" customFormat="false" ht="16.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2"/>
      <c r="K35" s="12"/>
      <c r="L35" s="12"/>
      <c r="M35" s="12"/>
      <c r="N35" s="13"/>
      <c r="O35" s="13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  <c r="AA35" s="15"/>
      <c r="AB35" s="15"/>
      <c r="AC35" s="15"/>
      <c r="AD35" s="15"/>
      <c r="AE35" s="15"/>
      <c r="AF35" s="15"/>
      <c r="AG35" s="15"/>
    </row>
    <row r="36" customFormat="false" ht="16.7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3"/>
      <c r="O36" s="13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  <c r="AA36" s="15"/>
      <c r="AB36" s="15"/>
      <c r="AC36" s="15"/>
      <c r="AD36" s="15"/>
      <c r="AE36" s="15"/>
      <c r="AF36" s="15"/>
      <c r="AG36" s="15"/>
    </row>
    <row r="37" customFormat="false" ht="16.7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3"/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  <c r="AA37" s="15"/>
      <c r="AB37" s="15"/>
      <c r="AC37" s="15"/>
      <c r="AD37" s="15"/>
      <c r="AE37" s="15"/>
      <c r="AF37" s="15"/>
      <c r="AG37" s="15"/>
    </row>
    <row r="38" customFormat="false" ht="16.7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7"/>
      <c r="K38" s="17"/>
      <c r="L38" s="17"/>
      <c r="M38" s="17"/>
      <c r="N38" s="18" t="s">
        <v>9</v>
      </c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/>
      <c r="AA38" s="20"/>
      <c r="AB38" s="20"/>
      <c r="AC38" s="20"/>
      <c r="AD38" s="20"/>
      <c r="AE38" s="20"/>
      <c r="AF38" s="20"/>
      <c r="AG38" s="20"/>
    </row>
    <row r="39" customFormat="false" ht="16.7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7"/>
      <c r="K39" s="17"/>
      <c r="L39" s="17"/>
      <c r="M39" s="17"/>
      <c r="N39" s="18"/>
      <c r="O39" s="18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/>
      <c r="AA39" s="20"/>
      <c r="AB39" s="20"/>
      <c r="AC39" s="20"/>
      <c r="AD39" s="20"/>
      <c r="AE39" s="20"/>
      <c r="AF39" s="20"/>
      <c r="AG39" s="20"/>
    </row>
    <row r="40" customFormat="false" ht="16.7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7"/>
      <c r="K40" s="17"/>
      <c r="L40" s="17"/>
      <c r="M40" s="17"/>
      <c r="N40" s="18"/>
      <c r="O40" s="18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0"/>
      <c r="AA40" s="20"/>
      <c r="AB40" s="20"/>
      <c r="AC40" s="20"/>
      <c r="AD40" s="20"/>
      <c r="AE40" s="20"/>
      <c r="AF40" s="20"/>
      <c r="AG40" s="20"/>
    </row>
    <row r="41" customFormat="false" ht="16.7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7"/>
      <c r="K41" s="17"/>
      <c r="L41" s="17"/>
      <c r="M41" s="17"/>
      <c r="N41" s="18"/>
      <c r="O41" s="18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0"/>
      <c r="AA41" s="20"/>
      <c r="AB41" s="20"/>
      <c r="AC41" s="20"/>
      <c r="AD41" s="20"/>
      <c r="AE41" s="20"/>
      <c r="AF41" s="20"/>
      <c r="AG41" s="20"/>
    </row>
    <row r="42" customFormat="false" ht="15.75" hidden="false" customHeight="true" outlineLevel="0" collapsed="false">
      <c r="A42" s="3" t="s">
        <v>10</v>
      </c>
    </row>
    <row r="43" customFormat="false" ht="15.75" hidden="false" customHeight="true" outlineLevel="0" collapsed="false">
      <c r="A43" s="3" t="s">
        <v>11</v>
      </c>
    </row>
    <row r="44" customFormat="false" ht="15.75" hidden="false" customHeight="true" outlineLevel="0" collapsed="false">
      <c r="A44" s="3" t="s">
        <v>12</v>
      </c>
    </row>
    <row r="45" customFormat="false" ht="15.75" hidden="false" customHeight="true" outlineLevel="0" collapsed="false">
      <c r="A45" s="3" t="s">
        <v>13</v>
      </c>
    </row>
  </sheetData>
  <mergeCells count="62">
    <mergeCell ref="A2:AG2"/>
    <mergeCell ref="A4:I5"/>
    <mergeCell ref="J4:O4"/>
    <mergeCell ref="P4:T5"/>
    <mergeCell ref="U4:Y5"/>
    <mergeCell ref="Z4:AG4"/>
    <mergeCell ref="J5:O5"/>
    <mergeCell ref="Z5:AG5"/>
    <mergeCell ref="A6:I9"/>
    <mergeCell ref="J6:M9"/>
    <mergeCell ref="N6:O9"/>
    <mergeCell ref="P6:T9"/>
    <mergeCell ref="U6:Y9"/>
    <mergeCell ref="Z6:AG9"/>
    <mergeCell ref="A10:I13"/>
    <mergeCell ref="J10:M13"/>
    <mergeCell ref="N10:O13"/>
    <mergeCell ref="P10:T13"/>
    <mergeCell ref="U10:Y13"/>
    <mergeCell ref="Z10:AG13"/>
    <mergeCell ref="A14:I17"/>
    <mergeCell ref="J14:M17"/>
    <mergeCell ref="N14:O17"/>
    <mergeCell ref="P14:T17"/>
    <mergeCell ref="U14:Y17"/>
    <mergeCell ref="Z14:AG17"/>
    <mergeCell ref="A18:I21"/>
    <mergeCell ref="J18:M21"/>
    <mergeCell ref="N18:O21"/>
    <mergeCell ref="P18:T21"/>
    <mergeCell ref="U18:Y21"/>
    <mergeCell ref="Z18:AG21"/>
    <mergeCell ref="A22:I25"/>
    <mergeCell ref="J22:M25"/>
    <mergeCell ref="N22:O25"/>
    <mergeCell ref="P22:T25"/>
    <mergeCell ref="U22:Y25"/>
    <mergeCell ref="Z22:AG25"/>
    <mergeCell ref="A26:I29"/>
    <mergeCell ref="J26:M29"/>
    <mergeCell ref="N26:O29"/>
    <mergeCell ref="P26:T29"/>
    <mergeCell ref="U26:Y29"/>
    <mergeCell ref="Z26:AG29"/>
    <mergeCell ref="A30:I33"/>
    <mergeCell ref="J30:M33"/>
    <mergeCell ref="N30:O33"/>
    <mergeCell ref="P30:T33"/>
    <mergeCell ref="U30:Y33"/>
    <mergeCell ref="Z30:AG33"/>
    <mergeCell ref="A34:I37"/>
    <mergeCell ref="J34:M37"/>
    <mergeCell ref="N34:O37"/>
    <mergeCell ref="P34:T37"/>
    <mergeCell ref="U34:Y37"/>
    <mergeCell ref="Z34:AG37"/>
    <mergeCell ref="A38:I41"/>
    <mergeCell ref="J38:M41"/>
    <mergeCell ref="N38:O41"/>
    <mergeCell ref="P38:T41"/>
    <mergeCell ref="U38:Y41"/>
    <mergeCell ref="Z38:AG41"/>
  </mergeCells>
  <dataValidations count="1">
    <dataValidation allowBlank="true" errorStyle="stop" operator="between" showDropDown="false" showErrorMessage="true" showInputMessage="false" sqref="J6 N6 J10 N10 J14 N14 J18 N18 J22 N22 J26 N26 J30 N30 J34 N34 J38 N3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22:34:55Z</dcterms:created>
  <dc:creator>八島　敬之</dc:creator>
  <dc:description/>
  <dc:language>en-US</dc:language>
  <cp:lastModifiedBy>松崎 浩仲</cp:lastModifiedBy>
  <cp:lastPrinted>2010-08-20T07:52:39Z</cp:lastPrinted>
  <dcterms:modified xsi:type="dcterms:W3CDTF">2025-03-12T01:37:41Z</dcterms:modified>
  <cp:revision>0</cp:revision>
  <dc:subject/>
  <dc:title/>
</cp:coreProperties>
</file>