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表　紙" sheetId="1" state="visible" r:id="rId2"/>
    <sheet name="一般会計（歳入）" sheetId="2" state="visible" r:id="rId3"/>
    <sheet name="一般会計（歳出) " sheetId="3" state="visible" r:id="rId4"/>
    <sheet name="国保 " sheetId="4" state="visible" r:id="rId5"/>
    <sheet name="後期" sheetId="5" state="visible" r:id="rId6"/>
    <sheet name="介護" sheetId="6" state="visible" r:id="rId7"/>
    <sheet name="バス" sheetId="7" state="visible" r:id="rId8"/>
    <sheet name="放射性物質" sheetId="8" state="visible" r:id="rId9"/>
    <sheet name="企業会計" sheetId="9" state="visible" r:id="rId10"/>
    <sheet name="基金" sheetId="10" state="visible" r:id="rId11"/>
    <sheet name="運用基金" sheetId="11" state="visible" r:id="rId12"/>
    <sheet name="町債" sheetId="12" state="visible" r:id="rId13"/>
    <sheet name="公有財産" sheetId="13" state="visible" r:id="rId14"/>
    <sheet name="Sheet1" sheetId="14" state="visible" r:id="rId15"/>
  </sheets>
  <definedNames>
    <definedName function="false" hidden="false" localSheetId="1" name="_xlnm.Print_Area" vbProcedure="false">'一般会計（歳入）'!$A$1:$S$28</definedName>
    <definedName function="false" hidden="false" localSheetId="2" name="_xlnm.Print_Area" vbProcedure="false">'一般会計（歳出) '!$A$1:$S$20</definedName>
    <definedName function="false" hidden="false" localSheetId="5" name="_xlnm.Print_Area" vbProcedure="false">介護!$A$1:$Q$40</definedName>
    <definedName function="false" hidden="false" localSheetId="8" name="_xlnm.Print_Area" vbProcedure="false">企業会計!$A$1:$I$21</definedName>
    <definedName function="false" hidden="false" localSheetId="12" name="_xlnm.Print_Area" vbProcedure="false">公有財産!$A$1:$G$33</definedName>
    <definedName function="false" hidden="false" localSheetId="3" name="_xlnm.Print_Area" vbProcedure="false">'国保 '!$A$1:$Q$38</definedName>
    <definedName function="false" hidden="false" localSheetId="9" name="_xlnm.Print_Area" vbProcedure="false">基金!$A$1:$I$32</definedName>
    <definedName function="false" hidden="false" localSheetId="4" name="_xlnm.Print_Area" vbProcedure="false">後期!$A$1:$Q$32</definedName>
    <definedName function="false" hidden="false" localSheetId="7" name="_xlnm.Print_Area" vbProcedure="false">放射性物質!$A$1:$Q$31</definedName>
    <definedName function="false" hidden="false" localSheetId="11" name="_xlnm.Print_Area" vbProcedure="false">町債!$A$1:$J$28</definedName>
    <definedName function="false" hidden="false" localSheetId="0" name="_xlnm.Print_Area" vbProcedure="false">'表　紙'!$A$1:$D$17</definedName>
    <definedName function="false" hidden="false" localSheetId="10" name="_xlnm.Print_Area" vbProcedure="false">運用基金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DejaVu Sans"/>
            <family val="2"/>
          </rPr>
          <t xml:space="preserve">上半期執行状況公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</xdr:rowOff>
              </xdr:from>
              <xdr:to>
                <xdr:col>9</xdr:col>
                <xdr:colOff>64</xdr:colOff>
                <xdr:row>1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ＭＳ Ｐゴシック"/>
            <family val="3"/>
            <charset val="1"/>
          </rPr>
          <t xml:space="preserve">5</t>
        </r>
        <r>
          <rPr>
            <sz val="9"/>
            <rFont val="DejaVu Sans"/>
            <family val="2"/>
          </rPr>
          <t xml:space="preserve">号補正まで
</t>
        </r>
        <r>
          <rPr>
            <sz val="9"/>
            <rFont val="ＭＳ Ｐゴシック"/>
            <family val="3"/>
            <charset val="1"/>
          </rPr>
          <t xml:space="preserve">6.7.8.9.10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0</xdr:rowOff>
              </xdr:from>
              <xdr:to>
                <xdr:col>8</xdr:col>
                <xdr:colOff>17</xdr:colOff>
                <xdr:row>1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昨年度より</t>
        </r>
        <r>
          <rPr>
            <sz val="9"/>
            <rFont val="ＭＳ Ｐゴシック"/>
            <family val="3"/>
            <charset val="1"/>
          </rPr>
          <t xml:space="preserve">957,516</t>
        </r>
        <r>
          <rPr>
            <sz val="9"/>
            <rFont val="DejaVu Sans"/>
            <family val="2"/>
          </rPr>
          <t xml:space="preserve">千円　３年度</t>
        </r>
        <r>
          <rPr>
            <sz val="9"/>
            <rFont val="ＭＳ Ｐゴシック"/>
            <family val="3"/>
            <charset val="1"/>
          </rPr>
          <t xml:space="preserve">8,689,669</t>
        </r>
        <r>
          <rPr>
            <sz val="9"/>
            <rFont val="DejaVu Sans"/>
            <family val="2"/>
          </rPr>
          <t xml:space="preserve">千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6</xdr:row>
                <xdr:rowOff>33</xdr:rowOff>
              </xdr:from>
              <xdr:to>
                <xdr:col>14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rFont val="DejaVu Sans"/>
            <family val="2"/>
          </rPr>
          <t xml:space="preserve">端数△１
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4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納期がこれから　</t>
        </r>
        <r>
          <rPr>
            <sz val="9"/>
            <rFont val="ＭＳ Ｐゴシック"/>
            <family val="3"/>
            <charset val="1"/>
          </rPr>
          <t xml:space="preserve">2</t>
        </r>
        <r>
          <rPr>
            <sz val="9"/>
            <rFont val="DejaVu Sans"/>
            <family val="2"/>
          </rPr>
          <t xml:space="preserve">期／</t>
        </r>
        <r>
          <rPr>
            <sz val="9"/>
            <rFont val="ＭＳ Ｐゴシック"/>
            <family val="3"/>
            <charset val="1"/>
          </rPr>
          <t xml:space="preserve">4</t>
        </r>
        <r>
          <rPr>
            <sz val="9"/>
            <rFont val="DejaVu Sans"/>
            <family val="2"/>
          </rPr>
          <t xml:space="preserve">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18</xdr:rowOff>
              </xdr:from>
              <xdr:to>
                <xdr:col>15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rFont val="ＭＳ Ｐゴシック"/>
            <family val="3"/>
            <charset val="1"/>
          </rPr>
          <t xml:space="preserve">▲2.0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7</xdr:row>
                <xdr:rowOff>2</xdr:rowOff>
              </xdr:from>
              <xdr:to>
                <xdr:col>16</xdr:col>
                <xdr:colOff>37</xdr:colOff>
                <xdr:row>28</xdr:row>
                <xdr:rowOff>-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0.8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10</xdr:rowOff>
              </xdr:from>
              <xdr:to>
                <xdr:col>16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9"/>
            <rFont val="DejaVu Sans"/>
            <family val="2"/>
          </rPr>
          <t xml:space="preserve">毎月　年度末に変更申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</xdr:row>
                <xdr:rowOff>5</xdr:rowOff>
              </xdr:from>
              <xdr:to>
                <xdr:col>16</xdr:col>
                <xdr:colOff>27</xdr:colOff>
                <xdr:row>2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0.1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</xdr:row>
                <xdr:rowOff>19</xdr:rowOff>
              </xdr:from>
              <xdr:to>
                <xdr:col>15</xdr:col>
                <xdr:colOff>11</xdr:colOff>
                <xdr:row>12</xdr:row>
                <xdr:rowOff>0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ＭＳ Ｐゴシック"/>
            <family val="3"/>
            <charset val="1"/>
          </rPr>
          <t xml:space="preserve">▲1.2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8</xdr:row>
                <xdr:rowOff>28</xdr:rowOff>
              </xdr:from>
              <xdr:to>
                <xdr:col>17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rFont val="DejaVu Sans"/>
            <family val="2"/>
          </rPr>
          <t xml:space="preserve">各期納入ための未済　</t>
        </r>
        <r>
          <rPr>
            <sz val="9"/>
            <rFont val="ＭＳ Ｐゴシック"/>
            <family val="3"/>
            <charset val="1"/>
          </rPr>
          <t xml:space="preserve">2</t>
        </r>
        <r>
          <rPr>
            <sz val="9"/>
            <rFont val="DejaVu Sans"/>
            <family val="2"/>
          </rPr>
          <t xml:space="preserve">期／</t>
        </r>
        <r>
          <rPr>
            <sz val="9"/>
            <rFont val="ＭＳ Ｐゴシック"/>
            <family val="3"/>
            <charset val="1"/>
          </rPr>
          <t xml:space="preserve">7</t>
        </r>
        <r>
          <rPr>
            <sz val="9"/>
            <rFont val="DejaVu Sans"/>
            <family val="2"/>
          </rPr>
          <t xml:space="preserve">期まで収入
①</t>
        </r>
        <r>
          <rPr>
            <sz val="9"/>
            <rFont val="ＭＳ Ｐゴシック"/>
            <family val="3"/>
            <charset val="1"/>
          </rPr>
          <t xml:space="preserve">8/31</t>
        </r>
        <r>
          <rPr>
            <sz val="9"/>
            <rFont val="DejaVu Sans"/>
            <family val="2"/>
          </rPr>
          <t xml:space="preserve">、②</t>
        </r>
        <r>
          <rPr>
            <sz val="9"/>
            <rFont val="ＭＳ Ｐゴシック"/>
            <family val="3"/>
            <charset val="1"/>
          </rPr>
          <t xml:space="preserve">9/30</t>
        </r>
        <r>
          <rPr>
            <sz val="9"/>
            <rFont val="DejaVu Sans"/>
            <family val="2"/>
          </rPr>
          <t xml:space="preserve">、③</t>
        </r>
        <r>
          <rPr>
            <sz val="9"/>
            <rFont val="ＭＳ Ｐゴシック"/>
            <family val="3"/>
            <charset val="1"/>
          </rPr>
          <t xml:space="preserve">10/31</t>
        </r>
        <r>
          <rPr>
            <sz val="9"/>
            <rFont val="DejaVu Sans"/>
            <family val="2"/>
          </rPr>
          <t xml:space="preserve">、④</t>
        </r>
        <r>
          <rPr>
            <sz val="9"/>
            <rFont val="ＭＳ Ｐゴシック"/>
            <family val="3"/>
            <charset val="1"/>
          </rPr>
          <t xml:space="preserve">11/30</t>
        </r>
        <r>
          <rPr>
            <sz val="9"/>
            <rFont val="DejaVu Sans"/>
            <family val="2"/>
          </rPr>
          <t xml:space="preserve">、⑤</t>
        </r>
        <r>
          <rPr>
            <sz val="9"/>
            <rFont val="ＭＳ Ｐゴシック"/>
            <family val="3"/>
            <charset val="1"/>
          </rPr>
          <t xml:space="preserve">12/26
⑥1/31</t>
        </r>
        <r>
          <rPr>
            <sz val="9"/>
            <rFont val="DejaVu Sans"/>
            <family val="2"/>
          </rPr>
          <t xml:space="preserve">、⑦</t>
        </r>
        <r>
          <rPr>
            <sz val="9"/>
            <rFont val="ＭＳ Ｐゴシック"/>
            <family val="3"/>
            <charset val="1"/>
          </rPr>
          <t xml:space="preserve">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13</xdr:rowOff>
              </xdr:from>
              <xdr:to>
                <xdr:col>17</xdr:col>
                <xdr:colOff>23</xdr:colOff>
                <xdr:row>2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ＭＳ Ｐゴシック"/>
            <family val="3"/>
            <charset val="1"/>
          </rPr>
          <t xml:space="preserve">▲1.0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</xdr:row>
                <xdr:rowOff>30</xdr:rowOff>
              </xdr:from>
              <xdr:to>
                <xdr:col>15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rFont val="ＭＳ Ｐゴシック"/>
            <family val="3"/>
            <charset val="1"/>
          </rPr>
          <t xml:space="preserve">▲5.8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3</xdr:row>
                <xdr:rowOff>18</xdr:rowOff>
              </xdr:from>
              <xdr:to>
                <xdr:col>17</xdr:col>
                <xdr:colOff>37</xdr:colOff>
                <xdr:row>24</xdr:row>
                <xdr:rowOff>-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rFont val="DejaVu Sans"/>
            <family val="2"/>
          </rPr>
          <t xml:space="preserve">納期（</t>
        </r>
        <r>
          <rPr>
            <sz val="9"/>
            <rFont val="ＭＳ Ｐゴシック"/>
            <family val="3"/>
            <charset val="1"/>
          </rPr>
          <t xml:space="preserve">8</t>
        </r>
        <r>
          <rPr>
            <sz val="9"/>
            <rFont val="DejaVu Sans"/>
            <family val="2"/>
          </rPr>
          <t xml:space="preserve">月～毎月）によるための未済　</t>
        </r>
        <r>
          <rPr>
            <sz val="9"/>
            <rFont val="ＭＳ Ｐゴシック"/>
            <family val="3"/>
            <charset val="1"/>
          </rPr>
          <t xml:space="preserve">3</t>
        </r>
        <r>
          <rPr>
            <sz val="9"/>
            <rFont val="DejaVu Sans"/>
            <family val="2"/>
          </rPr>
          <t xml:space="preserve">期／</t>
        </r>
        <r>
          <rPr>
            <sz val="9"/>
            <rFont val="ＭＳ Ｐゴシック"/>
            <family val="3"/>
            <charset val="1"/>
          </rPr>
          <t xml:space="preserve">9</t>
        </r>
        <r>
          <rPr>
            <sz val="9"/>
            <rFont val="DejaVu Sans"/>
            <family val="2"/>
          </rPr>
          <t xml:space="preserve">期まで収入
①</t>
        </r>
        <r>
          <rPr>
            <sz val="9"/>
            <rFont val="ＭＳ Ｐゴシック"/>
            <family val="3"/>
            <charset val="1"/>
          </rPr>
          <t xml:space="preserve">8/1</t>
        </r>
        <r>
          <rPr>
            <sz val="9"/>
            <rFont val="DejaVu Sans"/>
            <family val="2"/>
          </rPr>
          <t xml:space="preserve">、②</t>
        </r>
        <r>
          <rPr>
            <sz val="9"/>
            <rFont val="ＭＳ Ｐゴシック"/>
            <family val="3"/>
            <charset val="1"/>
          </rPr>
          <t xml:space="preserve">8/31</t>
        </r>
        <r>
          <rPr>
            <sz val="9"/>
            <rFont val="DejaVu Sans"/>
            <family val="2"/>
          </rPr>
          <t xml:space="preserve">、③</t>
        </r>
        <r>
          <rPr>
            <sz val="9"/>
            <rFont val="ＭＳ Ｐゴシック"/>
            <family val="3"/>
            <charset val="1"/>
          </rPr>
          <t xml:space="preserve">9/30</t>
        </r>
        <r>
          <rPr>
            <sz val="9"/>
            <rFont val="DejaVu Sans"/>
            <family val="2"/>
          </rPr>
          <t xml:space="preserve">、④</t>
        </r>
        <r>
          <rPr>
            <sz val="9"/>
            <rFont val="ＭＳ Ｐゴシック"/>
            <family val="3"/>
            <charset val="1"/>
          </rPr>
          <t xml:space="preserve">10/31</t>
        </r>
        <r>
          <rPr>
            <sz val="9"/>
            <rFont val="DejaVu Sans"/>
            <family val="2"/>
          </rPr>
          <t xml:space="preserve">、⑤</t>
        </r>
        <r>
          <rPr>
            <sz val="9"/>
            <rFont val="ＭＳ Ｐゴシック"/>
            <family val="3"/>
            <charset val="1"/>
          </rPr>
          <t xml:space="preserve">11/30</t>
        </r>
        <r>
          <rPr>
            <sz val="9"/>
            <rFont val="DejaVu Sans"/>
            <family val="2"/>
          </rPr>
          <t xml:space="preserve">、⑥</t>
        </r>
        <r>
          <rPr>
            <sz val="9"/>
            <rFont val="ＭＳ Ｐゴシック"/>
            <family val="3"/>
            <charset val="1"/>
          </rPr>
          <t xml:space="preserve">12/26
⑦1/31</t>
        </r>
        <r>
          <rPr>
            <sz val="9"/>
            <rFont val="DejaVu Sans"/>
            <family val="2"/>
          </rPr>
          <t xml:space="preserve">、⑧</t>
        </r>
        <r>
          <rPr>
            <sz val="9"/>
            <rFont val="ＭＳ Ｐゴシック"/>
            <family val="3"/>
            <charset val="1"/>
          </rPr>
          <t xml:space="preserve">2/28</t>
        </r>
        <r>
          <rPr>
            <sz val="9"/>
            <rFont val="DejaVu Sans"/>
            <family val="2"/>
          </rPr>
          <t xml:space="preserve">、⑨</t>
        </r>
        <r>
          <rPr>
            <sz val="9"/>
            <rFont val="ＭＳ Ｐゴシック"/>
            <family val="3"/>
            <charset val="1"/>
          </rPr>
          <t xml:space="preserve">3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9</xdr:rowOff>
              </xdr:from>
              <xdr:to>
                <xdr:col>12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都度請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17</xdr:rowOff>
              </xdr:from>
              <xdr:to>
                <xdr:col>14</xdr:col>
                <xdr:colOff>53</xdr:colOff>
                <xdr:row>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都度請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</xdr:row>
                <xdr:rowOff>18</xdr:rowOff>
              </xdr:from>
              <xdr:to>
                <xdr:col>15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各期毎請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17</xdr:rowOff>
              </xdr:from>
              <xdr:to>
                <xdr:col>15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都度請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16</xdr:rowOff>
              </xdr:from>
              <xdr:to>
                <xdr:col>15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2.6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7</xdr:rowOff>
              </xdr:from>
              <xdr:to>
                <xdr:col>15</xdr:col>
                <xdr:colOff>9</xdr:colOff>
                <xdr:row>15</xdr:row>
                <xdr:rowOff>-1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毎月支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</xdr:row>
                <xdr:rowOff>10</xdr:rowOff>
              </xdr:from>
              <xdr:to>
                <xdr:col>15</xdr:col>
                <xdr:colOff>35</xdr:colOff>
                <xdr:row>25</xdr:row>
                <xdr:rowOff>-3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0.5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1</xdr:row>
                <xdr:rowOff>17</xdr:rowOff>
              </xdr:from>
              <xdr:to>
                <xdr:col>17</xdr:col>
                <xdr:colOff>12</xdr:colOff>
                <xdr:row>32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DejaVu Sans"/>
            <family val="2"/>
          </rPr>
          <t xml:space="preserve">年度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29</xdr:rowOff>
              </xdr:from>
              <xdr:to>
                <xdr:col>13</xdr:col>
                <xdr:colOff>-13</xdr:colOff>
                <xdr:row>8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年度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23</xdr:rowOff>
              </xdr:from>
              <xdr:to>
                <xdr:col>13</xdr:col>
                <xdr:colOff>-13</xdr:colOff>
                <xdr:row>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年度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19</xdr:rowOff>
              </xdr:from>
              <xdr:to>
                <xdr:col>13</xdr:col>
                <xdr:colOff>-13</xdr:colOff>
                <xdr:row>10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年度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0</xdr:row>
                <xdr:rowOff>15</xdr:rowOff>
              </xdr:from>
              <xdr:to>
                <xdr:col>12</xdr:col>
                <xdr:colOff>63</xdr:colOff>
                <xdr:row>11</xdr:row>
                <xdr:rowOff>-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ＭＳ Ｐゴシック"/>
            <family val="3"/>
            <charset val="1"/>
          </rPr>
          <t xml:space="preserve">▲0.6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26</xdr:rowOff>
              </xdr:from>
              <xdr:to>
                <xdr:col>15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1.3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21</xdr:rowOff>
              </xdr:from>
              <xdr:to>
                <xdr:col>17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1.8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0</xdr:rowOff>
              </xdr:from>
              <xdr:to>
                <xdr:col>15</xdr:col>
                <xdr:colOff>-4</xdr:colOff>
                <xdr:row>12</xdr:row>
                <xdr:rowOff>-15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rFont val="DejaVu Sans"/>
            <family val="2"/>
          </rPr>
          <t xml:space="preserve">＋</t>
        </r>
        <r>
          <rPr>
            <sz val="9"/>
            <rFont val="ＭＳ Ｐゴシック"/>
            <family val="3"/>
            <charset val="1"/>
          </rPr>
          <t xml:space="preserve">4.5</t>
        </r>
        <r>
          <rPr>
            <sz val="9"/>
            <rFont val="DejaVu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27</xdr:rowOff>
              </xdr:from>
              <xdr:to>
                <xdr:col>17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64">
  <si>
    <r>
      <rPr>
        <sz val="14"/>
        <rFont val="Noto Sans"/>
        <family val="2"/>
      </rPr>
      <t xml:space="preserve">資料</t>
    </r>
    <r>
      <rPr>
        <sz val="14"/>
        <rFont val="HG丸ｺﾞｼｯｸM-PRO"/>
        <family val="3"/>
        <charset val="1"/>
      </rPr>
      <t xml:space="preserve">-</t>
    </r>
    <r>
      <rPr>
        <sz val="14"/>
        <rFont val="Noto Sans"/>
        <family val="2"/>
      </rPr>
      <t xml:space="preserve">１</t>
    </r>
  </si>
  <si>
    <t xml:space="preserve">○　令和６年度　上半期（４月～９月）予算執行状況</t>
  </si>
  <si>
    <t xml:space="preserve">　※　調定額、収入額、支出負担行為額、支出額の計数については、四捨五入によるものなので実合計とは合致しないものがあります。</t>
  </si>
  <si>
    <t xml:space="preserve">一般会計</t>
  </si>
  <si>
    <t xml:space="preserve">　歳　入</t>
  </si>
  <si>
    <t xml:space="preserve">歳入</t>
  </si>
  <si>
    <t xml:space="preserve">列</t>
  </si>
  <si>
    <t xml:space="preserve">単位：千円</t>
  </si>
  <si>
    <t xml:space="preserve">科目</t>
  </si>
  <si>
    <t xml:space="preserve">予算現額</t>
  </si>
  <si>
    <t xml:space="preserve">調定額</t>
  </si>
  <si>
    <t xml:space="preserve">収入額</t>
  </si>
  <si>
    <t xml:space="preserve">予算対比額</t>
  </si>
  <si>
    <t xml:space="preserve">収入未済額</t>
  </si>
  <si>
    <t xml:space="preserve">収入率　％</t>
  </si>
  <si>
    <t xml:space="preserve">（参考）Ｒ５上半期収入率</t>
  </si>
  <si>
    <r>
      <rPr>
        <sz val="10.5"/>
        <rFont val="Noto Sans"/>
        <family val="2"/>
      </rPr>
      <t xml:space="preserve">備考
</t>
    </r>
    <r>
      <rPr>
        <sz val="10.5"/>
        <rFont val="ＭＳ Ｐ明朝"/>
        <family val="1"/>
        <charset val="1"/>
      </rPr>
      <t xml:space="preserve">(</t>
    </r>
    <r>
      <rPr>
        <sz val="10.5"/>
        <rFont val="Noto Sans"/>
        <family val="2"/>
      </rPr>
      <t xml:space="preserve">今後の執行見込み／行－列）</t>
    </r>
  </si>
  <si>
    <t xml:space="preserve">款</t>
  </si>
  <si>
    <t xml:space="preserve">項</t>
  </si>
  <si>
    <t xml:space="preserve">名　　称</t>
  </si>
  <si>
    <t xml:space="preserve">繰越事業費</t>
  </si>
  <si>
    <t xml:space="preserve">対予算比</t>
  </si>
  <si>
    <t xml:space="preserve">対調定比</t>
  </si>
  <si>
    <t xml:space="preserve">収入済額</t>
  </si>
  <si>
    <t xml:space="preserve">行</t>
  </si>
  <si>
    <t xml:space="preserve">繰越財源</t>
  </si>
  <si>
    <t xml:space="preserve">当初予算額</t>
  </si>
  <si>
    <t xml:space="preserve">補正予算額</t>
  </si>
  <si>
    <t xml:space="preserve">計　Ａ</t>
  </si>
  <si>
    <t xml:space="preserve">Ｂ</t>
  </si>
  <si>
    <t xml:space="preserve">Ｃ</t>
  </si>
  <si>
    <t xml:space="preserve">Ａ－Ｃ</t>
  </si>
  <si>
    <t xml:space="preserve">B - C</t>
  </si>
  <si>
    <t xml:space="preserve">C/A</t>
  </si>
  <si>
    <t xml:space="preserve">C/B</t>
  </si>
  <si>
    <t xml:space="preserve">A’</t>
  </si>
  <si>
    <t xml:space="preserve">B’</t>
  </si>
  <si>
    <t xml:space="preserve">B’/A’</t>
  </si>
  <si>
    <t xml:space="preserve">収入率比較</t>
  </si>
  <si>
    <t xml:space="preserve">収入額比較</t>
  </si>
  <si>
    <t xml:space="preserve">町税</t>
  </si>
  <si>
    <r>
      <rPr>
        <sz val="10"/>
        <color rgb="FF000000"/>
        <rFont val="Noto Sans"/>
        <family val="2"/>
      </rPr>
      <t xml:space="preserve">○繰越事業
・国庫支出金（</t>
    </r>
    <r>
      <rPr>
        <sz val="10"/>
        <color rgb="FF000000"/>
        <rFont val="ＭＳ Ｐ明朝"/>
        <family val="1"/>
        <charset val="1"/>
      </rPr>
      <t xml:space="preserve">14-1</t>
    </r>
    <r>
      <rPr>
        <sz val="10"/>
        <color rgb="FF000000"/>
        <rFont val="Noto Sans"/>
        <family val="2"/>
      </rPr>
      <t xml:space="preserve">）デジタル田園都市国家構想交付金（デジタル</t>
    </r>
    <r>
      <rPr>
        <sz val="10"/>
        <color rgb="FF000000"/>
        <rFont val="ＭＳ Ｐ明朝"/>
        <family val="1"/>
        <charset val="1"/>
      </rPr>
      <t xml:space="preserve">9,226</t>
    </r>
    <r>
      <rPr>
        <sz val="10"/>
        <color rgb="FF000000"/>
        <rFont val="Noto Sans"/>
        <family val="2"/>
      </rPr>
      <t xml:space="preserve">千円、モンベル</t>
    </r>
    <r>
      <rPr>
        <sz val="10"/>
        <color rgb="FF000000"/>
        <rFont val="ＭＳ Ｐ明朝"/>
        <family val="1"/>
        <charset val="1"/>
      </rPr>
      <t xml:space="preserve">198,473</t>
    </r>
    <r>
      <rPr>
        <sz val="10"/>
        <color rgb="FF000000"/>
        <rFont val="Noto Sans"/>
        <family val="2"/>
      </rPr>
      <t xml:space="preserve">千円）、デフレ完全脱却のための総合経済対策交付金</t>
    </r>
    <r>
      <rPr>
        <sz val="10"/>
        <color rgb="FF000000"/>
        <rFont val="ＭＳ Ｐ明朝"/>
        <family val="1"/>
        <charset val="1"/>
      </rPr>
      <t xml:space="preserve">36,532</t>
    </r>
    <r>
      <rPr>
        <sz val="10"/>
        <color rgb="FF000000"/>
        <rFont val="Noto Sans"/>
        <family val="2"/>
      </rPr>
      <t xml:space="preserve">千円、道路メンテナンス事業補助金</t>
    </r>
    <r>
      <rPr>
        <sz val="10"/>
        <color rgb="FF000000"/>
        <rFont val="ＭＳ Ｐ明朝"/>
        <family val="1"/>
        <charset val="1"/>
      </rPr>
      <t xml:space="preserve">501</t>
    </r>
    <r>
      <rPr>
        <sz val="10"/>
        <color rgb="FF000000"/>
        <rFont val="Noto Sans"/>
        <family val="2"/>
      </rPr>
      <t xml:space="preserve">千円
○補正予算
・国庫支出金（</t>
    </r>
    <r>
      <rPr>
        <sz val="10"/>
        <color rgb="FF000000"/>
        <rFont val="ＭＳ Ｐ明朝"/>
        <family val="1"/>
        <charset val="1"/>
      </rPr>
      <t xml:space="preserve">14-3</t>
    </r>
    <r>
      <rPr>
        <sz val="10"/>
        <color rgb="FF000000"/>
        <rFont val="Noto Sans"/>
        <family val="2"/>
      </rPr>
      <t xml:space="preserve">）児童手当交付金</t>
    </r>
    <r>
      <rPr>
        <sz val="10"/>
        <color rgb="FF000000"/>
        <rFont val="ＭＳ Ｐ明朝"/>
        <family val="1"/>
        <charset val="1"/>
      </rPr>
      <t xml:space="preserve">13,759</t>
    </r>
    <r>
      <rPr>
        <sz val="10"/>
        <color rgb="FF000000"/>
        <rFont val="Noto Sans"/>
        <family val="2"/>
      </rPr>
      <t xml:space="preserve">千円、デフレ完全脱却のための総合経済対策交付金</t>
    </r>
    <r>
      <rPr>
        <sz val="10"/>
        <color rgb="FF000000"/>
        <rFont val="ＭＳ Ｐ明朝"/>
        <family val="1"/>
        <charset val="1"/>
      </rPr>
      <t xml:space="preserve">154,355</t>
    </r>
    <r>
      <rPr>
        <sz val="10"/>
        <color rgb="FF000000"/>
        <rFont val="Noto Sans"/>
        <family val="2"/>
      </rPr>
      <t xml:space="preserve">千円、共創モデル実証運行事業交付金</t>
    </r>
    <r>
      <rPr>
        <sz val="10"/>
        <color rgb="FF000000"/>
        <rFont val="ＭＳ Ｐ明朝"/>
        <family val="1"/>
        <charset val="1"/>
      </rPr>
      <t xml:space="preserve">20,000</t>
    </r>
    <r>
      <rPr>
        <sz val="10"/>
        <color rgb="FF000000"/>
        <rFont val="Noto Sans"/>
        <family val="2"/>
      </rPr>
      <t xml:space="preserve">千円、地域介護・福祉空間整備等施設整備交付金</t>
    </r>
    <r>
      <rPr>
        <sz val="10"/>
        <color rgb="FF000000"/>
        <rFont val="ＭＳ Ｐ明朝"/>
        <family val="1"/>
        <charset val="1"/>
      </rPr>
      <t xml:space="preserve">7,700</t>
    </r>
    <r>
      <rPr>
        <sz val="10"/>
        <color rgb="FF000000"/>
        <rFont val="Noto Sans"/>
        <family val="2"/>
      </rPr>
      <t xml:space="preserve">千円、新型コロナウィルスワクチン接種体制確保事業補助金</t>
    </r>
    <r>
      <rPr>
        <sz val="10"/>
        <color rgb="FF000000"/>
        <rFont val="ＭＳ Ｐ明朝"/>
        <family val="1"/>
        <charset val="1"/>
      </rPr>
      <t xml:space="preserve">29,050</t>
    </r>
    <r>
      <rPr>
        <sz val="10"/>
        <color rgb="FF000000"/>
        <rFont val="Noto Sans"/>
        <family val="2"/>
      </rPr>
      <t xml:space="preserve">千円　等
○収入未済額
・町税（</t>
    </r>
    <r>
      <rPr>
        <sz val="10"/>
        <color rgb="FF000000"/>
        <rFont val="ＭＳ Ｐ明朝"/>
        <family val="1"/>
        <charset val="1"/>
      </rPr>
      <t xml:space="preserve">1-7</t>
    </r>
    <r>
      <rPr>
        <sz val="10"/>
        <color rgb="FF000000"/>
        <rFont val="Noto Sans"/>
        <family val="2"/>
      </rPr>
      <t xml:space="preserve">）　納期未到来分：個人町民税</t>
    </r>
    <r>
      <rPr>
        <sz val="10"/>
        <color rgb="FF000000"/>
        <rFont val="ＭＳ Ｐ明朝"/>
        <family val="1"/>
        <charset val="1"/>
      </rPr>
      <t xml:space="preserve">347,698</t>
    </r>
    <r>
      <rPr>
        <sz val="10"/>
        <color rgb="FF000000"/>
        <rFont val="Noto Sans"/>
        <family val="2"/>
      </rPr>
      <t xml:space="preserve">千円、固定資産税</t>
    </r>
    <r>
      <rPr>
        <sz val="10"/>
        <color rgb="FF000000"/>
        <rFont val="ＭＳ Ｐ明朝"/>
        <family val="1"/>
        <charset val="1"/>
      </rPr>
      <t xml:space="preserve">268,913</t>
    </r>
    <r>
      <rPr>
        <sz val="10"/>
        <color rgb="FF000000"/>
        <rFont val="Noto Sans"/>
        <family val="2"/>
      </rPr>
      <t xml:space="preserve">千円　等
・分担金及び負担金（</t>
    </r>
    <r>
      <rPr>
        <sz val="10"/>
        <color rgb="FF000000"/>
        <rFont val="ＭＳ Ｐ明朝"/>
        <family val="1"/>
        <charset val="1"/>
      </rPr>
      <t xml:space="preserve">12-7)</t>
    </r>
    <r>
      <rPr>
        <sz val="10"/>
        <color rgb="FF000000"/>
        <rFont val="Noto Sans"/>
        <family val="2"/>
      </rPr>
      <t xml:space="preserve">　老人福祉施設入所者負担金</t>
    </r>
    <r>
      <rPr>
        <sz val="10"/>
        <color rgb="FF000000"/>
        <rFont val="ＭＳ Ｐ明朝"/>
        <family val="1"/>
        <charset val="1"/>
      </rPr>
      <t xml:space="preserve">5,877</t>
    </r>
    <r>
      <rPr>
        <sz val="10"/>
        <color rgb="FF000000"/>
        <rFont val="Noto Sans"/>
        <family val="2"/>
      </rPr>
      <t xml:space="preserve">千円、保育実施費負担金</t>
    </r>
    <r>
      <rPr>
        <sz val="10"/>
        <color rgb="FF000000"/>
        <rFont val="ＭＳ Ｐ明朝"/>
        <family val="1"/>
        <charset val="1"/>
      </rPr>
      <t xml:space="preserve">10,932</t>
    </r>
    <r>
      <rPr>
        <sz val="10"/>
        <color rgb="FF000000"/>
        <rFont val="Noto Sans"/>
        <family val="2"/>
      </rPr>
      <t xml:space="preserve">千円
・手数料及び使用料（</t>
    </r>
    <r>
      <rPr>
        <sz val="10"/>
        <color rgb="FF000000"/>
        <rFont val="ＭＳ Ｐ明朝"/>
        <family val="1"/>
        <charset val="1"/>
      </rPr>
      <t xml:space="preserve">13-7</t>
    </r>
    <r>
      <rPr>
        <sz val="10"/>
        <color rgb="FF000000"/>
        <rFont val="Noto Sans"/>
        <family val="2"/>
      </rPr>
      <t xml:space="preserve">）　住宅使用料（現年度分）</t>
    </r>
    <r>
      <rPr>
        <sz val="10"/>
        <color rgb="FF000000"/>
        <rFont val="ＭＳ Ｐ明朝"/>
        <family val="1"/>
        <charset val="1"/>
      </rPr>
      <t xml:space="preserve">29,655</t>
    </r>
    <r>
      <rPr>
        <sz val="10"/>
        <color rgb="FF000000"/>
        <rFont val="Noto Sans"/>
        <family val="2"/>
      </rPr>
      <t xml:space="preserve">千円、し尿処理運搬・清掃手数料</t>
    </r>
    <r>
      <rPr>
        <sz val="10"/>
        <color rgb="FF000000"/>
        <rFont val="ＭＳ Ｐ明朝"/>
        <family val="1"/>
        <charset val="1"/>
      </rPr>
      <t xml:space="preserve">30,401</t>
    </r>
    <r>
      <rPr>
        <sz val="10"/>
        <color rgb="FF000000"/>
        <rFont val="Noto Sans"/>
        <family val="2"/>
      </rPr>
      <t xml:space="preserve">千円等
・国庫支出金（</t>
    </r>
    <r>
      <rPr>
        <sz val="10"/>
        <color rgb="FF000000"/>
        <rFont val="ＭＳ Ｐ明朝"/>
        <family val="1"/>
        <charset val="1"/>
      </rPr>
      <t xml:space="preserve">14-7</t>
    </r>
    <r>
      <rPr>
        <sz val="10"/>
        <color rgb="FF000000"/>
        <rFont val="Noto Sans"/>
        <family val="2"/>
      </rPr>
      <t xml:space="preserve">）　障がい者自立支援給付等</t>
    </r>
    <r>
      <rPr>
        <sz val="10"/>
        <color rgb="FF000000"/>
        <rFont val="ＭＳ Ｐ明朝"/>
        <family val="1"/>
        <charset val="1"/>
      </rPr>
      <t xml:space="preserve">123,030</t>
    </r>
    <r>
      <rPr>
        <sz val="10"/>
        <color rgb="FF000000"/>
        <rFont val="Noto Sans"/>
        <family val="2"/>
      </rPr>
      <t xml:space="preserve">千円、児童手当</t>
    </r>
    <r>
      <rPr>
        <sz val="10"/>
        <color rgb="FF000000"/>
        <rFont val="ＭＳ Ｐ明朝"/>
        <family val="1"/>
        <charset val="1"/>
      </rPr>
      <t xml:space="preserve">88,125</t>
    </r>
    <r>
      <rPr>
        <sz val="10"/>
        <color rgb="FF000000"/>
        <rFont val="Noto Sans"/>
        <family val="2"/>
      </rPr>
      <t xml:space="preserve">千円　等
・県支出金（</t>
    </r>
    <r>
      <rPr>
        <sz val="10"/>
        <color rgb="FF000000"/>
        <rFont val="ＭＳ Ｐ明朝"/>
        <family val="1"/>
        <charset val="1"/>
      </rPr>
      <t xml:space="preserve">15-7</t>
    </r>
    <r>
      <rPr>
        <sz val="10"/>
        <color rgb="FF000000"/>
        <rFont val="Noto Sans"/>
        <family val="2"/>
      </rPr>
      <t xml:space="preserve">）　障がい者自立支援給付等</t>
    </r>
    <r>
      <rPr>
        <sz val="10"/>
        <color rgb="FF000000"/>
        <rFont val="ＭＳ Ｐ明朝"/>
        <family val="1"/>
        <charset val="1"/>
      </rPr>
      <t xml:space="preserve">60,809</t>
    </r>
    <r>
      <rPr>
        <sz val="10"/>
        <color rgb="FF000000"/>
        <rFont val="Noto Sans"/>
        <family val="2"/>
      </rPr>
      <t xml:space="preserve">千円、国民健康保険基盤安定費</t>
    </r>
    <r>
      <rPr>
        <sz val="10"/>
        <color rgb="FF000000"/>
        <rFont val="ＭＳ Ｐ明朝"/>
        <family val="1"/>
        <charset val="1"/>
      </rPr>
      <t xml:space="preserve">55,577</t>
    </r>
    <r>
      <rPr>
        <sz val="10"/>
        <color rgb="FF000000"/>
        <rFont val="Noto Sans"/>
        <family val="2"/>
      </rPr>
      <t xml:space="preserve">千円　等
・財産収入（</t>
    </r>
    <r>
      <rPr>
        <sz val="10"/>
        <color rgb="FF000000"/>
        <rFont val="ＭＳ Ｐ明朝"/>
        <family val="1"/>
        <charset val="1"/>
      </rPr>
      <t xml:space="preserve">16-7</t>
    </r>
    <r>
      <rPr>
        <sz val="10"/>
        <color rgb="FF000000"/>
        <rFont val="Noto Sans"/>
        <family val="2"/>
      </rPr>
      <t xml:space="preserve">）　土地建物貸付収入　</t>
    </r>
    <r>
      <rPr>
        <sz val="10"/>
        <color rgb="FF000000"/>
        <rFont val="ＭＳ Ｐ明朝"/>
        <family val="1"/>
        <charset val="1"/>
      </rPr>
      <t xml:space="preserve">5,072</t>
    </r>
    <r>
      <rPr>
        <sz val="10"/>
        <color rgb="FF000000"/>
        <rFont val="Noto Sans"/>
        <family val="2"/>
      </rPr>
      <t xml:space="preserve">千円
・寄附金</t>
    </r>
    <r>
      <rPr>
        <sz val="10"/>
        <color rgb="FF000000"/>
        <rFont val="ＭＳ Ｐ明朝"/>
        <family val="1"/>
        <charset val="1"/>
      </rPr>
      <t xml:space="preserve">(17-7)</t>
    </r>
    <r>
      <rPr>
        <sz val="10"/>
        <color rgb="FF000000"/>
        <rFont val="Noto Sans"/>
        <family val="2"/>
      </rPr>
      <t xml:space="preserve">　ふるさと納税</t>
    </r>
    <r>
      <rPr>
        <sz val="10"/>
        <color rgb="FF000000"/>
        <rFont val="ＭＳ Ｐ明朝"/>
        <family val="1"/>
        <charset val="1"/>
      </rPr>
      <t xml:space="preserve">28,128</t>
    </r>
    <r>
      <rPr>
        <sz val="10"/>
        <color rgb="FF000000"/>
        <rFont val="Noto Sans"/>
        <family val="2"/>
      </rPr>
      <t xml:space="preserve">千円
・諸収入（</t>
    </r>
    <r>
      <rPr>
        <sz val="10"/>
        <color rgb="FF000000"/>
        <rFont val="ＭＳ Ｐ明朝"/>
        <family val="1"/>
        <charset val="1"/>
      </rPr>
      <t xml:space="preserve">20-7)  </t>
    </r>
    <r>
      <rPr>
        <sz val="10"/>
        <color rgb="FF000000"/>
        <rFont val="Noto Sans"/>
        <family val="2"/>
      </rPr>
      <t xml:space="preserve">三春病院指定管理者負担金</t>
    </r>
    <r>
      <rPr>
        <sz val="10"/>
        <color rgb="FF000000"/>
        <rFont val="ＭＳ Ｐ明朝"/>
        <family val="1"/>
        <charset val="1"/>
      </rPr>
      <t xml:space="preserve">27,730</t>
    </r>
    <r>
      <rPr>
        <sz val="10"/>
        <color rgb="FF000000"/>
        <rFont val="Noto Sans"/>
        <family val="2"/>
      </rPr>
      <t xml:space="preserve">千円、田村市ごみ処理負担金</t>
    </r>
    <r>
      <rPr>
        <sz val="10"/>
        <color rgb="FF000000"/>
        <rFont val="ＭＳ Ｐ明朝"/>
        <family val="1"/>
        <charset val="1"/>
      </rPr>
      <t xml:space="preserve">108,955</t>
    </r>
    <r>
      <rPr>
        <sz val="10"/>
        <color rgb="FF000000"/>
        <rFont val="Noto Sans"/>
        <family val="2"/>
      </rPr>
      <t xml:space="preserve">千円等</t>
    </r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合計</t>
  </si>
  <si>
    <t xml:space="preserve">　歳　出</t>
  </si>
  <si>
    <t xml:space="preserve">支出負担行為額</t>
  </si>
  <si>
    <t xml:space="preserve">支出済額</t>
  </si>
  <si>
    <t xml:space="preserve">配当残額</t>
  </si>
  <si>
    <t xml:space="preserve">予算残額</t>
  </si>
  <si>
    <t xml:space="preserve">執行率　％</t>
  </si>
  <si>
    <t xml:space="preserve">（参考）Ｒ５上半期執行率</t>
  </si>
  <si>
    <r>
      <rPr>
        <sz val="10.5"/>
        <rFont val="Noto Sans"/>
        <family val="2"/>
      </rPr>
      <t xml:space="preserve">備考
</t>
    </r>
    <r>
      <rPr>
        <sz val="10.5"/>
        <rFont val="ＭＳ Ｐ明朝"/>
        <family val="1"/>
        <charset val="1"/>
      </rPr>
      <t xml:space="preserve">(</t>
    </r>
    <r>
      <rPr>
        <sz val="10.5"/>
        <rFont val="Noto Sans"/>
        <family val="2"/>
      </rPr>
      <t xml:space="preserve">今後の執行見込み</t>
    </r>
    <r>
      <rPr>
        <sz val="10.5"/>
        <rFont val="ＭＳ Ｐ明朝"/>
        <family val="1"/>
        <charset val="1"/>
      </rPr>
      <t xml:space="preserve">/</t>
    </r>
    <r>
      <rPr>
        <sz val="10.5"/>
        <rFont val="Noto Sans"/>
        <family val="2"/>
      </rPr>
      <t xml:space="preserve">行</t>
    </r>
    <r>
      <rPr>
        <sz val="10.5"/>
        <rFont val="ＭＳ Ｐ明朝"/>
        <family val="1"/>
        <charset val="1"/>
      </rPr>
      <t xml:space="preserve">-</t>
    </r>
    <r>
      <rPr>
        <sz val="10.5"/>
        <rFont val="Noto Sans"/>
        <family val="2"/>
      </rPr>
      <t xml:space="preserve">列）</t>
    </r>
  </si>
  <si>
    <t xml:space="preserve">配当済額</t>
  </si>
  <si>
    <t xml:space="preserve">対配当比</t>
  </si>
  <si>
    <t xml:space="preserve">繰越額</t>
  </si>
  <si>
    <t xml:space="preserve">流用充当額</t>
  </si>
  <si>
    <t xml:space="preserve">A - B</t>
  </si>
  <si>
    <t xml:space="preserve">A - C</t>
  </si>
  <si>
    <t xml:space="preserve">B/A</t>
  </si>
  <si>
    <t xml:space="preserve">議会費</t>
  </si>
  <si>
    <r>
      <rPr>
        <sz val="10"/>
        <color rgb="FF000000"/>
        <rFont val="Noto Sans"/>
        <family val="2"/>
      </rPr>
      <t xml:space="preserve">○繰越事業
・総務費（２－１）　ｱｳﾄﾄﾞｱ･ｱｸﾃｨﾋﾞﾃｨ拠点施設整備事業</t>
    </r>
    <r>
      <rPr>
        <sz val="10"/>
        <color rgb="FF000000"/>
        <rFont val="ＭＳ Ｐ明朝"/>
        <family val="1"/>
        <charset val="1"/>
      </rPr>
      <t xml:space="preserve">726,642</t>
    </r>
    <r>
      <rPr>
        <sz val="10"/>
        <color rgb="FF000000"/>
        <rFont val="Noto Sans"/>
        <family val="2"/>
      </rPr>
      <t xml:space="preserve">千円　等
○補正予算
・総務費（２－３）地域公共交通費 </t>
    </r>
    <r>
      <rPr>
        <sz val="10"/>
        <color rgb="FF000000"/>
        <rFont val="ＭＳ Ｐ明朝"/>
        <family val="1"/>
        <charset val="1"/>
      </rPr>
      <t xml:space="preserve">58,442</t>
    </r>
    <r>
      <rPr>
        <sz val="10"/>
        <color rgb="FF000000"/>
        <rFont val="Noto Sans"/>
        <family val="2"/>
      </rPr>
      <t xml:space="preserve">千円、国県支出金返還金</t>
    </r>
    <r>
      <rPr>
        <sz val="10"/>
        <color rgb="FF000000"/>
        <rFont val="ＭＳ Ｐ明朝"/>
        <family val="1"/>
        <charset val="1"/>
      </rPr>
      <t xml:space="preserve">20,496</t>
    </r>
    <r>
      <rPr>
        <sz val="10"/>
        <color rgb="FF000000"/>
        <rFont val="Noto Sans"/>
        <family val="2"/>
      </rPr>
      <t xml:space="preserve">千円等
・民生費（３－３）介護保険施設整備事業</t>
    </r>
    <r>
      <rPr>
        <sz val="10"/>
        <color rgb="FF000000"/>
        <rFont val="ＭＳ Ｐ明朝"/>
        <family val="1"/>
        <charset val="1"/>
      </rPr>
      <t xml:space="preserve">7,700</t>
    </r>
    <r>
      <rPr>
        <sz val="10"/>
        <color rgb="FF000000"/>
        <rFont val="Noto Sans"/>
        <family val="2"/>
      </rPr>
      <t xml:space="preserve">千円
・衛生費（４－３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予防接種事業費</t>
    </r>
    <r>
      <rPr>
        <sz val="10"/>
        <color rgb="FF000000"/>
        <rFont val="ＭＳ Ｐ明朝"/>
        <family val="1"/>
        <charset val="1"/>
      </rPr>
      <t xml:space="preserve">46,200</t>
    </r>
    <r>
      <rPr>
        <sz val="10"/>
        <color rgb="FF000000"/>
        <rFont val="Noto Sans"/>
        <family val="2"/>
      </rPr>
      <t xml:space="preserve">千円、三春病院基金積立金</t>
    </r>
    <r>
      <rPr>
        <sz val="10"/>
        <color rgb="FF000000"/>
        <rFont val="ＭＳ Ｐ明朝"/>
        <family val="1"/>
        <charset val="1"/>
      </rPr>
      <t xml:space="preserve">34,846</t>
    </r>
    <r>
      <rPr>
        <sz val="10"/>
        <color rgb="FF000000"/>
        <rFont val="Noto Sans"/>
        <family val="2"/>
      </rPr>
      <t xml:space="preserve">千円等
○配当残額（支出負担行為未済）
・総務費（２－８）バス事業繰出金</t>
    </r>
    <r>
      <rPr>
        <sz val="10"/>
        <color rgb="FF000000"/>
        <rFont val="ＭＳ Ｐ明朝"/>
        <family val="1"/>
        <charset val="1"/>
      </rPr>
      <t xml:space="preserve">48,982</t>
    </r>
    <r>
      <rPr>
        <sz val="10"/>
        <color rgb="FF000000"/>
        <rFont val="Noto Sans"/>
        <family val="2"/>
      </rPr>
      <t xml:space="preserve">千円等
・民生費（３－８）障がい者自立支援給付等</t>
    </r>
    <r>
      <rPr>
        <sz val="10"/>
        <color rgb="FF000000"/>
        <rFont val="ＭＳ Ｐ明朝"/>
        <family val="1"/>
        <charset val="1"/>
      </rPr>
      <t xml:space="preserve">191,987</t>
    </r>
    <r>
      <rPr>
        <sz val="10"/>
        <color rgb="FF000000"/>
        <rFont val="Noto Sans"/>
        <family val="2"/>
      </rPr>
      <t xml:space="preserve">千円、国民健康保険費</t>
    </r>
    <r>
      <rPr>
        <sz val="10"/>
        <color rgb="FF000000"/>
        <rFont val="ＭＳ Ｐ明朝"/>
        <family val="1"/>
        <charset val="1"/>
      </rPr>
      <t xml:space="preserve">144,817</t>
    </r>
    <r>
      <rPr>
        <sz val="10"/>
        <color rgb="FF000000"/>
        <rFont val="Noto Sans"/>
        <family val="2"/>
      </rPr>
      <t xml:space="preserve">千円、介護保険事業費</t>
    </r>
    <r>
      <rPr>
        <sz val="10"/>
        <color rgb="FF000000"/>
        <rFont val="ＭＳ Ｐ明朝"/>
        <family val="1"/>
        <charset val="1"/>
      </rPr>
      <t xml:space="preserve">168,793</t>
    </r>
    <r>
      <rPr>
        <sz val="10"/>
        <color rgb="FF000000"/>
        <rFont val="Noto Sans"/>
        <family val="2"/>
      </rPr>
      <t xml:space="preserve">千円、児童手当支給</t>
    </r>
    <r>
      <rPr>
        <sz val="10"/>
        <color rgb="FF000000"/>
        <rFont val="ＭＳ Ｐ明朝"/>
        <family val="1"/>
        <charset val="1"/>
      </rPr>
      <t xml:space="preserve">184,545</t>
    </r>
    <r>
      <rPr>
        <sz val="10"/>
        <color rgb="FF000000"/>
        <rFont val="Noto Sans"/>
        <family val="2"/>
      </rPr>
      <t xml:space="preserve">千円　等
・衛生費（４－８）　予防接種事業</t>
    </r>
    <r>
      <rPr>
        <sz val="10"/>
        <color rgb="FF000000"/>
        <rFont val="ＭＳ Ｐ明朝"/>
        <family val="1"/>
        <charset val="1"/>
      </rPr>
      <t xml:space="preserve">30,108</t>
    </r>
    <r>
      <rPr>
        <sz val="10"/>
        <color rgb="FF000000"/>
        <rFont val="Noto Sans"/>
        <family val="2"/>
      </rPr>
      <t xml:space="preserve">千円、子育て支援医療費助成</t>
    </r>
    <r>
      <rPr>
        <sz val="10"/>
        <color rgb="FF000000"/>
        <rFont val="ＭＳ Ｐ明朝"/>
        <family val="1"/>
        <charset val="1"/>
      </rPr>
      <t xml:space="preserve">42,914</t>
    </r>
    <r>
      <rPr>
        <sz val="10"/>
        <color rgb="FF000000"/>
        <rFont val="Noto Sans"/>
        <family val="2"/>
      </rPr>
      <t xml:space="preserve">千円、し尿処理事業</t>
    </r>
    <r>
      <rPr>
        <sz val="10"/>
        <color rgb="FF000000"/>
        <rFont val="ＭＳ Ｐ明朝"/>
        <family val="1"/>
        <charset val="1"/>
      </rPr>
      <t xml:space="preserve">135,821</t>
    </r>
    <r>
      <rPr>
        <sz val="10"/>
        <color rgb="FF000000"/>
        <rFont val="Noto Sans"/>
        <family val="2"/>
      </rPr>
      <t xml:space="preserve">千円　等
・農林水産業費（６－８）　農業集落排水事業</t>
    </r>
    <r>
      <rPr>
        <sz val="10"/>
        <color rgb="FF000000"/>
        <rFont val="ＭＳ Ｐ明朝"/>
        <family val="1"/>
        <charset val="1"/>
      </rPr>
      <t xml:space="preserve">57,2758</t>
    </r>
    <r>
      <rPr>
        <sz val="10"/>
        <color rgb="FF000000"/>
        <rFont val="Noto Sans"/>
        <family val="2"/>
      </rPr>
      <t xml:space="preserve">千円等
・商工費（７－８）商工振興費</t>
    </r>
    <r>
      <rPr>
        <sz val="10"/>
        <color rgb="FF000000"/>
        <rFont val="ＭＳ Ｐ明朝"/>
        <family val="1"/>
        <charset val="1"/>
      </rPr>
      <t xml:space="preserve">65,488</t>
    </r>
    <r>
      <rPr>
        <sz val="10"/>
        <color rgb="FF000000"/>
        <rFont val="Noto Sans"/>
        <family val="2"/>
      </rPr>
      <t xml:space="preserve">千円
・土木費（８－８）　道路維持費</t>
    </r>
    <r>
      <rPr>
        <sz val="10"/>
        <color rgb="FF000000"/>
        <rFont val="ＭＳ Ｐ明朝"/>
        <family val="1"/>
        <charset val="1"/>
      </rPr>
      <t xml:space="preserve">56,981</t>
    </r>
    <r>
      <rPr>
        <sz val="10"/>
        <color rgb="FF000000"/>
        <rFont val="Noto Sans"/>
        <family val="2"/>
      </rPr>
      <t xml:space="preserve">千円、公共下水道事業費</t>
    </r>
    <r>
      <rPr>
        <sz val="10"/>
        <color rgb="FF000000"/>
        <rFont val="ＭＳ Ｐ明朝"/>
        <family val="1"/>
        <charset val="1"/>
      </rPr>
      <t xml:space="preserve">124,399</t>
    </r>
    <r>
      <rPr>
        <sz val="10"/>
        <color rgb="FF000000"/>
        <rFont val="Noto Sans"/>
        <family val="2"/>
      </rPr>
      <t xml:space="preserve">千円
・教育費（１０－８） 小学校維持補修工事</t>
    </r>
    <r>
      <rPr>
        <sz val="10"/>
        <color rgb="FF000000"/>
        <rFont val="ＭＳ Ｐ明朝"/>
        <family val="1"/>
        <charset val="1"/>
      </rPr>
      <t xml:space="preserve">30,712</t>
    </r>
    <r>
      <rPr>
        <sz val="10"/>
        <color rgb="FF000000"/>
        <rFont val="Noto Sans"/>
        <family val="2"/>
      </rPr>
      <t xml:space="preserve">千円、中学校維持補修工事</t>
    </r>
    <r>
      <rPr>
        <sz val="10"/>
        <color rgb="FF000000"/>
        <rFont val="ＭＳ Ｐ明朝"/>
        <family val="1"/>
        <charset val="1"/>
      </rPr>
      <t xml:space="preserve">14,156</t>
    </r>
    <r>
      <rPr>
        <sz val="10"/>
        <color rgb="FF000000"/>
        <rFont val="Noto Sans"/>
        <family val="2"/>
      </rPr>
      <t xml:space="preserve">千円 　要保護準要保護児童就学援助費</t>
    </r>
    <r>
      <rPr>
        <sz val="10"/>
        <color rgb="FF000000"/>
        <rFont val="ＭＳ Ｐ明朝"/>
        <family val="1"/>
        <charset val="1"/>
      </rPr>
      <t xml:space="preserve">27,024</t>
    </r>
    <r>
      <rPr>
        <sz val="10"/>
        <color rgb="FF000000"/>
        <rFont val="Noto Sans"/>
        <family val="2"/>
      </rPr>
      <t xml:space="preserve">千円等
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nyou </t>
  </si>
  <si>
    <t xml:space="preserve">国民健康保険特別会計</t>
  </si>
  <si>
    <t xml:space="preserve">歳　入</t>
  </si>
  <si>
    <t xml:space="preserve">科　　　　　　目</t>
  </si>
  <si>
    <t xml:space="preserve">予　算　現　額</t>
  </si>
  <si>
    <t xml:space="preserve">収入率％</t>
  </si>
  <si>
    <t xml:space="preserve">計</t>
  </si>
  <si>
    <t xml:space="preserve">Ａ</t>
  </si>
  <si>
    <t xml:space="preserve">Ｂ－Ｃ</t>
  </si>
  <si>
    <r>
      <rPr>
        <sz val="10.5"/>
        <rFont val="Noto Sans"/>
        <family val="2"/>
      </rPr>
      <t xml:space="preserve">Ｃ</t>
    </r>
    <r>
      <rPr>
        <sz val="10.5"/>
        <rFont val="ＭＳ Ｐ明朝"/>
        <family val="1"/>
        <charset val="1"/>
      </rPr>
      <t xml:space="preserve">/</t>
    </r>
    <r>
      <rPr>
        <sz val="10.5"/>
        <rFont val="Noto Sans"/>
        <family val="2"/>
      </rPr>
      <t xml:space="preserve">Ａ</t>
    </r>
  </si>
  <si>
    <r>
      <rPr>
        <sz val="10.5"/>
        <rFont val="Noto Sans"/>
        <family val="2"/>
      </rPr>
      <t xml:space="preserve">Ｃ</t>
    </r>
    <r>
      <rPr>
        <sz val="10.5"/>
        <rFont val="ＭＳ Ｐ明朝"/>
        <family val="1"/>
        <charset val="1"/>
      </rPr>
      <t xml:space="preserve">/</t>
    </r>
    <r>
      <rPr>
        <sz val="10.5"/>
        <rFont val="Noto Sans"/>
        <family val="2"/>
      </rPr>
      <t xml:space="preserve">Ｂ</t>
    </r>
  </si>
  <si>
    <t xml:space="preserve">国民健康保険税</t>
  </si>
  <si>
    <t xml:space="preserve">※収入未済額が△の場合は、調定額を収入額にあわせる。</t>
  </si>
  <si>
    <t xml:space="preserve">合　　　計</t>
  </si>
  <si>
    <r>
      <rPr>
        <sz val="10"/>
        <rFont val="Noto Sans"/>
        <family val="2"/>
      </rPr>
      <t xml:space="preserve">備考　○収入未済額
・国民健康保険税（１－８）　納期未到来分：</t>
    </r>
    <r>
      <rPr>
        <sz val="10"/>
        <rFont val="ＭＳ Ｐ明朝"/>
        <family val="1"/>
        <charset val="1"/>
      </rPr>
      <t xml:space="preserve">104,276</t>
    </r>
    <r>
      <rPr>
        <sz val="10"/>
        <rFont val="Noto Sans"/>
        <family val="2"/>
      </rPr>
      <t xml:space="preserve">千円　等
・県支出金（３－８）　保険給付費等普通交付金</t>
    </r>
    <r>
      <rPr>
        <sz val="10"/>
        <rFont val="ＭＳ Ｐ明朝"/>
        <family val="1"/>
        <charset val="1"/>
      </rPr>
      <t xml:space="preserve">594,378</t>
    </r>
    <r>
      <rPr>
        <sz val="10"/>
        <rFont val="Noto Sans"/>
        <family val="2"/>
      </rPr>
      <t xml:space="preserve">千円</t>
    </r>
  </si>
  <si>
    <t xml:space="preserve">歳　出</t>
  </si>
  <si>
    <t xml:space="preserve">負担行為額</t>
  </si>
  <si>
    <t xml:space="preserve">配当済額計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Ａ</t>
    </r>
  </si>
  <si>
    <t xml:space="preserve">保険給付費</t>
  </si>
  <si>
    <t xml:space="preserve">国民健康保険事業費納付金</t>
  </si>
  <si>
    <t xml:space="preserve">保健事業費</t>
  </si>
  <si>
    <t xml:space="preserve">基金積立金</t>
  </si>
  <si>
    <r>
      <rPr>
        <sz val="10"/>
        <rFont val="Noto Sans"/>
        <family val="2"/>
      </rPr>
      <t xml:space="preserve">備考　○予算残額（支出未済額）
・保険給付費（２－９）　一般被保険者療養給付費　</t>
    </r>
    <r>
      <rPr>
        <sz val="10"/>
        <rFont val="ＭＳ Ｐ明朝"/>
        <family val="1"/>
        <charset val="1"/>
      </rPr>
      <t xml:space="preserve">653,686</t>
    </r>
    <r>
      <rPr>
        <sz val="10"/>
        <rFont val="Noto Sans"/>
        <family val="2"/>
      </rPr>
      <t xml:space="preserve">千円、一般被保険者高額療養費</t>
    </r>
    <r>
      <rPr>
        <sz val="10"/>
        <rFont val="ＭＳ Ｐ明朝"/>
        <family val="1"/>
        <charset val="1"/>
      </rPr>
      <t xml:space="preserve">87,040</t>
    </r>
    <r>
      <rPr>
        <sz val="10"/>
        <rFont val="Noto Sans"/>
        <family val="2"/>
      </rPr>
      <t xml:space="preserve">千円等
・国民健康保険事業費納付金（３－９）　医療給付費分</t>
    </r>
    <r>
      <rPr>
        <sz val="10"/>
        <rFont val="ＭＳ Ｐ明朝"/>
        <family val="1"/>
        <charset val="1"/>
      </rPr>
      <t xml:space="preserve">195,032</t>
    </r>
    <r>
      <rPr>
        <sz val="10"/>
        <rFont val="Noto Sans"/>
        <family val="2"/>
      </rPr>
      <t xml:space="preserve">千円、後期高齢者支援金</t>
    </r>
    <r>
      <rPr>
        <sz val="10"/>
        <rFont val="ＭＳ Ｐ明朝"/>
        <family val="1"/>
        <charset val="1"/>
      </rPr>
      <t xml:space="preserve">69,045</t>
    </r>
    <r>
      <rPr>
        <sz val="10"/>
        <rFont val="Noto Sans"/>
        <family val="2"/>
      </rPr>
      <t xml:space="preserve">千円、介護納付金</t>
    </r>
    <r>
      <rPr>
        <sz val="10"/>
        <rFont val="ＭＳ Ｐ明朝"/>
        <family val="1"/>
        <charset val="1"/>
      </rPr>
      <t xml:space="preserve">22,197</t>
    </r>
    <r>
      <rPr>
        <sz val="10"/>
        <rFont val="Noto Sans"/>
        <family val="2"/>
      </rPr>
      <t xml:space="preserve">千円等
・保健事業費（４－９）　特定健康診査等事業費</t>
    </r>
    <r>
      <rPr>
        <sz val="10"/>
        <rFont val="ＭＳ Ｐ明朝"/>
        <family val="1"/>
        <charset val="1"/>
      </rPr>
      <t xml:space="preserve">23,572</t>
    </r>
    <r>
      <rPr>
        <sz val="10"/>
        <rFont val="Noto Sans"/>
        <family val="2"/>
      </rPr>
      <t xml:space="preserve">千円等</t>
    </r>
  </si>
  <si>
    <t xml:space="preserve">後期高齢者医療特別会計</t>
  </si>
  <si>
    <t xml:space="preserve">後期高齢者医療保険料</t>
  </si>
  <si>
    <r>
      <rPr>
        <sz val="11"/>
        <rFont val="Noto Sans"/>
        <family val="2"/>
      </rPr>
      <t xml:space="preserve">備考　○収入未済額
・後期高齢者医療保険料（１－８）　納期未到来分：特別徴収保険料</t>
    </r>
    <r>
      <rPr>
        <sz val="11"/>
        <rFont val="ＭＳ Ｐ明朝"/>
        <family val="1"/>
        <charset val="1"/>
      </rPr>
      <t xml:space="preserve">67,224</t>
    </r>
    <r>
      <rPr>
        <sz val="11"/>
        <rFont val="Noto Sans"/>
        <family val="2"/>
      </rPr>
      <t xml:space="preserve">千円、普通徴収保険料</t>
    </r>
    <r>
      <rPr>
        <sz val="11"/>
        <rFont val="ＭＳ Ｐ明朝"/>
        <family val="1"/>
        <charset val="1"/>
      </rPr>
      <t xml:space="preserve">22,067</t>
    </r>
    <r>
      <rPr>
        <sz val="11"/>
        <rFont val="Noto Sans"/>
        <family val="2"/>
      </rPr>
      <t xml:space="preserve">千円</t>
    </r>
  </si>
  <si>
    <t xml:space="preserve">（参考）令和５年度上半期</t>
  </si>
  <si>
    <t xml:space="preserve">支出率</t>
  </si>
  <si>
    <r>
      <rPr>
        <sz val="10.5"/>
        <rFont val="Noto Sans"/>
        <family val="2"/>
      </rPr>
      <t xml:space="preserve">Ｂ</t>
    </r>
    <r>
      <rPr>
        <sz val="10.5"/>
        <rFont val="ＭＳ Ｐ明朝"/>
        <family val="1"/>
        <charset val="1"/>
      </rPr>
      <t xml:space="preserve">/</t>
    </r>
    <r>
      <rPr>
        <sz val="10.5"/>
        <rFont val="Noto Sans"/>
        <family val="2"/>
      </rPr>
      <t xml:space="preserve">Ａ</t>
    </r>
  </si>
  <si>
    <t xml:space="preserve">後期高齢者医療広域
連合納付金</t>
  </si>
  <si>
    <r>
      <rPr>
        <sz val="11"/>
        <rFont val="Noto Sans"/>
        <family val="2"/>
      </rPr>
      <t xml:space="preserve">備考  ○予算残額（支出未済額）
・後期高齢者医療広域連合納付金（２－９）　</t>
    </r>
    <r>
      <rPr>
        <sz val="11"/>
        <rFont val="ＭＳ Ｐ明朝"/>
        <family val="1"/>
        <charset val="1"/>
      </rPr>
      <t xml:space="preserve">157,409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毎月支払）</t>
    </r>
  </si>
  <si>
    <t xml:space="preserve">介護保険特別会計</t>
  </si>
  <si>
    <t xml:space="preserve">保険料</t>
  </si>
  <si>
    <t xml:space="preserve">支払基金交付金</t>
  </si>
  <si>
    <r>
      <rPr>
        <sz val="10"/>
        <rFont val="Noto Sans"/>
        <family val="2"/>
      </rPr>
      <t xml:space="preserve">備考　　　　○収入未済額
・介護保険料（１－８）　特別徴収保険料</t>
    </r>
    <r>
      <rPr>
        <sz val="10"/>
        <rFont val="ＭＳ Ｐ明朝"/>
        <family val="1"/>
        <charset val="1"/>
      </rPr>
      <t xml:space="preserve">193,319</t>
    </r>
    <r>
      <rPr>
        <sz val="10"/>
        <rFont val="Noto Sans"/>
        <family val="2"/>
      </rPr>
      <t xml:space="preserve">千円、普通徴収保険料</t>
    </r>
    <r>
      <rPr>
        <sz val="10"/>
        <rFont val="ＭＳ Ｐ明朝"/>
        <family val="1"/>
        <charset val="1"/>
      </rPr>
      <t xml:space="preserve">10,684</t>
    </r>
    <r>
      <rPr>
        <sz val="10"/>
        <rFont val="Noto Sans"/>
        <family val="2"/>
      </rPr>
      <t xml:space="preserve">千円　等　
・国庫支出金（３－８）　介護給付費国庫負担金</t>
    </r>
    <r>
      <rPr>
        <sz val="10"/>
        <rFont val="ＭＳ Ｐ明朝"/>
        <family val="1"/>
        <charset val="1"/>
      </rPr>
      <t xml:space="preserve">70,106</t>
    </r>
    <r>
      <rPr>
        <sz val="10"/>
        <rFont val="Noto Sans"/>
        <family val="2"/>
      </rPr>
      <t xml:space="preserve">千円、調整交付金</t>
    </r>
    <r>
      <rPr>
        <sz val="10"/>
        <rFont val="ＭＳ Ｐ明朝"/>
        <family val="1"/>
        <charset val="1"/>
      </rPr>
      <t xml:space="preserve">30,429</t>
    </r>
    <r>
      <rPr>
        <sz val="10"/>
        <rFont val="Noto Sans"/>
        <family val="2"/>
      </rPr>
      <t xml:space="preserve">千円　等
・支払基金交付金（４－８）　介護給付費支払給付費交付金</t>
    </r>
    <r>
      <rPr>
        <sz val="10"/>
        <rFont val="ＭＳ Ｐ明朝"/>
        <family val="1"/>
        <charset val="1"/>
      </rPr>
      <t xml:space="preserve">187,757</t>
    </r>
    <r>
      <rPr>
        <sz val="10"/>
        <rFont val="Noto Sans"/>
        <family val="2"/>
      </rPr>
      <t xml:space="preserve">千円　・県支出金（５－８）　介護給付費県負担金</t>
    </r>
    <r>
      <rPr>
        <sz val="10"/>
        <rFont val="ＭＳ Ｐ明朝"/>
        <family val="1"/>
        <charset val="1"/>
      </rPr>
      <t xml:space="preserve">161,063</t>
    </r>
    <r>
      <rPr>
        <sz val="10"/>
        <rFont val="Noto Sans"/>
        <family val="2"/>
      </rPr>
      <t xml:space="preserve">千円　</t>
    </r>
  </si>
  <si>
    <t xml:space="preserve">財政安定化基金拠出金</t>
  </si>
  <si>
    <t xml:space="preserve">地域支援事業</t>
  </si>
  <si>
    <t xml:space="preserve">保健福祉事業費</t>
  </si>
  <si>
    <t xml:space="preserve">-</t>
  </si>
  <si>
    <t xml:space="preserve">積立金</t>
  </si>
  <si>
    <r>
      <rPr>
        <sz val="10"/>
        <rFont val="Noto Sans"/>
        <family val="2"/>
      </rPr>
      <t xml:space="preserve">備考　 ○予算残額（支出未済額）
・保険給付費（２－９）　毎月支払：居宅介護サービス給付費</t>
    </r>
    <r>
      <rPr>
        <sz val="10"/>
        <rFont val="ＭＳ Ｐ明朝"/>
        <family val="1"/>
        <charset val="1"/>
      </rPr>
      <t xml:space="preserve">287,008</t>
    </r>
    <r>
      <rPr>
        <sz val="10"/>
        <rFont val="Noto Sans"/>
        <family val="2"/>
      </rPr>
      <t xml:space="preserve">千円、地域密着型介護サービス給付費</t>
    </r>
    <r>
      <rPr>
        <sz val="10"/>
        <rFont val="ＭＳ Ｐ明朝"/>
        <family val="1"/>
        <charset val="1"/>
      </rPr>
      <t xml:space="preserve">193,148</t>
    </r>
    <r>
      <rPr>
        <sz val="10"/>
        <rFont val="Noto Sans"/>
        <family val="2"/>
      </rPr>
      <t xml:space="preserve">千円、施設介護サービス給付費</t>
    </r>
    <r>
      <rPr>
        <sz val="10"/>
        <rFont val="ＭＳ Ｐ明朝"/>
        <family val="1"/>
        <charset val="1"/>
      </rPr>
      <t xml:space="preserve">225,726</t>
    </r>
    <r>
      <rPr>
        <sz val="10"/>
        <rFont val="Noto Sans"/>
        <family val="2"/>
      </rPr>
      <t xml:space="preserve">千円、居宅介護サービス計画給付費</t>
    </r>
    <r>
      <rPr>
        <sz val="10"/>
        <rFont val="ＭＳ Ｐ明朝"/>
        <family val="1"/>
        <charset val="1"/>
      </rPr>
      <t xml:space="preserve">33,982</t>
    </r>
    <r>
      <rPr>
        <sz val="10"/>
        <rFont val="Noto Sans"/>
        <family val="2"/>
      </rPr>
      <t xml:space="preserve">千円、介護予防サービス給付費</t>
    </r>
    <r>
      <rPr>
        <sz val="10"/>
        <rFont val="ＭＳ Ｐ明朝"/>
        <family val="1"/>
        <charset val="1"/>
      </rPr>
      <t xml:space="preserve">16,943</t>
    </r>
    <r>
      <rPr>
        <sz val="10"/>
        <rFont val="Noto Sans"/>
        <family val="2"/>
      </rPr>
      <t xml:space="preserve">千円等
・地域支援事業（５－９）　毎月支払：介護予防・生活支援サービス事業費</t>
    </r>
    <r>
      <rPr>
        <sz val="10"/>
        <rFont val="ＭＳ Ｐ明朝"/>
        <family val="1"/>
        <charset val="1"/>
      </rPr>
      <t xml:space="preserve">29,276</t>
    </r>
    <r>
      <rPr>
        <sz val="10"/>
        <rFont val="Noto Sans"/>
        <family val="2"/>
      </rPr>
      <t xml:space="preserve">千円　等</t>
    </r>
  </si>
  <si>
    <t xml:space="preserve">町営バス事業特別会計</t>
  </si>
  <si>
    <r>
      <rPr>
        <sz val="10"/>
        <rFont val="Noto Sans"/>
        <family val="2"/>
      </rPr>
      <t xml:space="preserve">備考　　　　○収入未済額
・使用料及び手数料（１－８）　町営バス利用料（運行会社分）　</t>
    </r>
    <r>
      <rPr>
        <sz val="10"/>
        <rFont val="ＭＳ Ｐ明朝"/>
        <family val="1"/>
        <charset val="1"/>
      </rPr>
      <t xml:space="preserve">530</t>
    </r>
    <r>
      <rPr>
        <sz val="10"/>
        <rFont val="Noto Sans"/>
        <family val="2"/>
      </rPr>
      <t xml:space="preserve">千円　事後調定
・諸収入（６－８）　運行業務負担金（環境創造センター分）　</t>
    </r>
    <r>
      <rPr>
        <sz val="10"/>
        <rFont val="ＭＳ Ｐ明朝"/>
        <family val="1"/>
        <charset val="1"/>
      </rPr>
      <t xml:space="preserve">1,683</t>
    </r>
    <r>
      <rPr>
        <sz val="10"/>
        <rFont val="Noto Sans"/>
        <family val="2"/>
      </rPr>
      <t xml:space="preserve">千円</t>
    </r>
  </si>
  <si>
    <t xml:space="preserve">事業費</t>
  </si>
  <si>
    <r>
      <rPr>
        <sz val="10"/>
        <rFont val="Noto Sans"/>
        <family val="2"/>
      </rPr>
      <t xml:space="preserve">備考　○配当残額（負担行為未済）
・事業費（１－８）　町営バス運行事業費　</t>
    </r>
    <r>
      <rPr>
        <sz val="10"/>
        <rFont val="ＭＳ Ｐ明朝"/>
        <family val="1"/>
        <charset val="1"/>
      </rPr>
      <t xml:space="preserve">17,580</t>
    </r>
    <r>
      <rPr>
        <sz val="10"/>
        <rFont val="Noto Sans"/>
        <family val="2"/>
      </rPr>
      <t xml:space="preserve">千円（燃料費</t>
    </r>
    <r>
      <rPr>
        <sz val="10"/>
        <rFont val="ＭＳ Ｐ明朝"/>
        <family val="1"/>
        <charset val="1"/>
      </rPr>
      <t xml:space="preserve">8,303</t>
    </r>
    <r>
      <rPr>
        <sz val="10"/>
        <rFont val="Noto Sans"/>
        <family val="2"/>
      </rPr>
      <t xml:space="preserve">千円、委託料</t>
    </r>
    <r>
      <rPr>
        <sz val="10"/>
        <rFont val="ＭＳ Ｐ明朝"/>
        <family val="1"/>
        <charset val="1"/>
      </rPr>
      <t xml:space="preserve">1,914</t>
    </r>
    <r>
      <rPr>
        <sz val="10"/>
        <rFont val="Noto Sans"/>
        <family val="2"/>
      </rPr>
      <t xml:space="preserve">千円等）</t>
    </r>
  </si>
  <si>
    <t xml:space="preserve">放射性物質対策特別会計</t>
  </si>
  <si>
    <r>
      <rPr>
        <sz val="10"/>
        <rFont val="Noto Sans"/>
        <family val="2"/>
      </rPr>
      <t xml:space="preserve">備考　○予算対比額（調定未済）
・国庫支出金（１－７）福島再生加速化交付金（帰還環境整備）</t>
    </r>
    <r>
      <rPr>
        <sz val="10"/>
        <rFont val="ＭＳ Ｐ明朝"/>
        <family val="1"/>
        <charset val="1"/>
      </rPr>
      <t xml:space="preserve">8,517</t>
    </r>
    <r>
      <rPr>
        <sz val="10"/>
        <rFont val="Noto Sans"/>
        <family val="2"/>
      </rPr>
      <t xml:space="preserve">千円等
・県支出金（２－７）広葉樹林再生事業費県補助金</t>
    </r>
    <r>
      <rPr>
        <sz val="10"/>
        <rFont val="ＭＳ Ｐ明朝"/>
        <family val="1"/>
        <charset val="1"/>
      </rPr>
      <t xml:space="preserve">4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"/>
      </rPr>
      <t xml:space="preserve">764</t>
    </r>
    <r>
      <rPr>
        <sz val="10"/>
        <rFont val="Noto Sans"/>
        <family val="2"/>
      </rPr>
      <t xml:space="preserve">千円等
○予算対比額
・諸収入（４－７）　ふくしま森林再生事業雑入　</t>
    </r>
    <r>
      <rPr>
        <sz val="10"/>
        <rFont val="ＭＳ Ｐ明朝"/>
        <family val="1"/>
        <charset val="1"/>
      </rPr>
      <t xml:space="preserve">326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備考　○配当残額（負担行為未済）
・事業費（１－８）　広葉樹林再生事業費</t>
    </r>
    <r>
      <rPr>
        <sz val="10"/>
        <rFont val="ＭＳ Ｐ明朝"/>
        <family val="1"/>
        <charset val="1"/>
      </rPr>
      <t xml:space="preserve">11,269</t>
    </r>
    <r>
      <rPr>
        <sz val="10"/>
        <rFont val="Noto Sans"/>
        <family val="2"/>
      </rPr>
      <t xml:space="preserve">千円 等
</t>
    </r>
  </si>
  <si>
    <t xml:space="preserve">（単位：千円）</t>
  </si>
  <si>
    <t xml:space="preserve">会　計　区　分</t>
  </si>
  <si>
    <t xml:space="preserve">予　算　状　況</t>
  </si>
  <si>
    <t xml:space="preserve">執行済額</t>
  </si>
  <si>
    <t xml:space="preserve">当初予算</t>
  </si>
  <si>
    <t xml:space="preserve">補正予算</t>
  </si>
  <si>
    <t xml:space="preserve">水道事業</t>
  </si>
  <si>
    <t xml:space="preserve">収益的</t>
  </si>
  <si>
    <t xml:space="preserve">収入</t>
  </si>
  <si>
    <t xml:space="preserve">支出</t>
  </si>
  <si>
    <t xml:space="preserve">資本的</t>
  </si>
  <si>
    <t xml:space="preserve">下水道事業等</t>
  </si>
  <si>
    <t xml:space="preserve">宅地造成事業</t>
  </si>
  <si>
    <t xml:space="preserve">病院事業</t>
  </si>
  <si>
    <t xml:space="preserve">基金名</t>
  </si>
  <si>
    <t xml:space="preserve">令和５年度</t>
  </si>
  <si>
    <t xml:space="preserve">上半期運用状況</t>
  </si>
  <si>
    <t xml:space="preserve">下半期運用状況</t>
  </si>
  <si>
    <t xml:space="preserve">令和６年度</t>
  </si>
  <si>
    <t xml:space="preserve">末現在高</t>
  </si>
  <si>
    <r>
      <rPr>
        <sz val="11"/>
        <rFont val="Noto Sans"/>
        <family val="2"/>
      </rPr>
      <t xml:space="preserve">積立額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増）</t>
    </r>
  </si>
  <si>
    <r>
      <rPr>
        <sz val="11"/>
        <rFont val="Noto Sans"/>
        <family val="2"/>
      </rPr>
      <t xml:space="preserve">取崩額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減）</t>
    </r>
  </si>
  <si>
    <r>
      <rPr>
        <sz val="11"/>
        <rFont val="Noto Sans"/>
        <family val="2"/>
      </rPr>
      <t xml:space="preserve">財政調整基金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現金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財政調整基金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債券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財政調整基金　計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歳計剰余金含む</t>
    </r>
    <r>
      <rPr>
        <sz val="11"/>
        <rFont val="ＭＳ Ｐ明朝"/>
        <family val="1"/>
        <charset val="1"/>
      </rPr>
      <t xml:space="preserve">)</t>
    </r>
  </si>
  <si>
    <t xml:space="preserve">減債基金</t>
  </si>
  <si>
    <t xml:space="preserve">公有施設整備基金</t>
  </si>
  <si>
    <t xml:space="preserve">まちづくり基金</t>
  </si>
  <si>
    <t xml:space="preserve">水と緑とさくらの基金</t>
  </si>
  <si>
    <t xml:space="preserve">福祉基金</t>
  </si>
  <si>
    <t xml:space="preserve">敬老園基金</t>
  </si>
  <si>
    <t xml:space="preserve">がん撲滅基金</t>
  </si>
  <si>
    <t xml:space="preserve">病院事業基金（現金）</t>
  </si>
  <si>
    <t xml:space="preserve">病院事業基金（債券）</t>
  </si>
  <si>
    <t xml:space="preserve">病院事業基金　計</t>
  </si>
  <si>
    <t xml:space="preserve">水道事業経営安定基金（現金）</t>
  </si>
  <si>
    <t xml:space="preserve">水道事業経営安定基金（貸付金）</t>
  </si>
  <si>
    <t xml:space="preserve">水道事業経営安定基金（債権）</t>
  </si>
  <si>
    <t xml:space="preserve">水道事業経営安定基金　計</t>
  </si>
  <si>
    <t xml:space="preserve">観光振興基金</t>
  </si>
  <si>
    <t xml:space="preserve">教育施設整備事業基金</t>
  </si>
  <si>
    <t xml:space="preserve">文化財振興基金</t>
  </si>
  <si>
    <t xml:space="preserve">森林環境譲与税基金</t>
  </si>
  <si>
    <t xml:space="preserve">新型コロナウイルス感染症緊急経済対策基金</t>
  </si>
  <si>
    <t xml:space="preserve">一般会計　小計</t>
  </si>
  <si>
    <t xml:space="preserve">国民健康保険給付費支払準備基金</t>
  </si>
  <si>
    <t xml:space="preserve">介護給付費準備基金</t>
  </si>
  <si>
    <t xml:space="preserve">特別会計　小計</t>
  </si>
  <si>
    <t xml:space="preserve">基　金　名</t>
  </si>
  <si>
    <t xml:space="preserve">区分　</t>
  </si>
  <si>
    <t xml:space="preserve">令和５年度末
現在高</t>
  </si>
  <si>
    <t xml:space="preserve">令和６年度
９月末現在高</t>
  </si>
  <si>
    <r>
      <rPr>
        <sz val="11"/>
        <rFont val="Noto Sans"/>
        <family val="2"/>
      </rPr>
      <t xml:space="preserve">収入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取得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処分</t>
    </r>
    <r>
      <rPr>
        <sz val="11"/>
        <rFont val="ＭＳ Ｐ明朝"/>
        <family val="1"/>
        <charset val="1"/>
      </rPr>
      <t xml:space="preserve">)</t>
    </r>
  </si>
  <si>
    <t xml:space="preserve">土地取得基金</t>
  </si>
  <si>
    <t xml:space="preserve">現金</t>
  </si>
  <si>
    <t xml:space="preserve">不動産</t>
  </si>
  <si>
    <t xml:space="preserve">区分</t>
  </si>
  <si>
    <t xml:space="preserve">名称</t>
  </si>
  <si>
    <t xml:space="preserve">借入額</t>
  </si>
  <si>
    <t xml:space="preserve">元金償還額</t>
  </si>
  <si>
    <t xml:space="preserve">土木債</t>
  </si>
  <si>
    <t xml:space="preserve">農林水産債</t>
  </si>
  <si>
    <t xml:space="preserve">教育債</t>
  </si>
  <si>
    <t xml:space="preserve">公営住宅債</t>
  </si>
  <si>
    <t xml:space="preserve">厚生福祉債</t>
  </si>
  <si>
    <t xml:space="preserve">消防債</t>
  </si>
  <si>
    <t xml:space="preserve">衛生債</t>
  </si>
  <si>
    <t xml:space="preserve">総務債</t>
  </si>
  <si>
    <t xml:space="preserve">災害復旧債</t>
  </si>
  <si>
    <t xml:space="preserve">県振興基金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企業会計</t>
  </si>
  <si>
    <t xml:space="preserve">水道事業債</t>
  </si>
  <si>
    <t xml:space="preserve">下水道事業債</t>
  </si>
  <si>
    <t xml:space="preserve">合　　　　　計</t>
  </si>
  <si>
    <t xml:space="preserve">※水道事業においては、町水道事業経営安定基金からの借入金を除く。</t>
  </si>
  <si>
    <t xml:space="preserve">※各項目の係数は、表示単位未満を四捨五入しているため、その内訳は合計と一致しない。</t>
  </si>
  <si>
    <r>
      <rPr>
        <sz val="11"/>
        <rFont val="ＭＳ Ｐ明朝"/>
        <family val="1"/>
        <charset val="1"/>
      </rPr>
      <t xml:space="preserve">1.</t>
    </r>
    <r>
      <rPr>
        <sz val="11"/>
        <rFont val="Noto Sans"/>
        <family val="2"/>
      </rPr>
      <t xml:space="preserve">公有財産</t>
    </r>
  </si>
  <si>
    <t xml:space="preserve">（１）　土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㎡）</t>
    </r>
  </si>
  <si>
    <t xml:space="preserve">土地面積</t>
  </si>
  <si>
    <t xml:space="preserve">公用財産</t>
  </si>
  <si>
    <t xml:space="preserve">公共用財産</t>
  </si>
  <si>
    <t xml:space="preserve">山林</t>
  </si>
  <si>
    <t xml:space="preserve">普通財産</t>
  </si>
  <si>
    <t xml:space="preserve">本庁舎</t>
  </si>
  <si>
    <t xml:space="preserve">消防施設等</t>
  </si>
  <si>
    <t xml:space="preserve">学校、公営住宅、公園等</t>
  </si>
  <si>
    <t xml:space="preserve">令和５年度末</t>
  </si>
  <si>
    <t xml:space="preserve">上半期増減</t>
  </si>
  <si>
    <t xml:space="preserve">下半期増減</t>
  </si>
  <si>
    <t xml:space="preserve">令和６年度９月末</t>
  </si>
  <si>
    <t xml:space="preserve">（２）　建物</t>
  </si>
  <si>
    <t xml:space="preserve">建物面積</t>
  </si>
  <si>
    <t xml:space="preserve">（３）　その他</t>
  </si>
  <si>
    <t xml:space="preserve">区　　　　　　分</t>
  </si>
  <si>
    <t xml:space="preserve">会計別</t>
  </si>
  <si>
    <t xml:space="preserve">上半期　　　　　　運用状況</t>
  </si>
  <si>
    <t xml:space="preserve">下半期　　　　　　運用状況</t>
  </si>
  <si>
    <t xml:space="preserve">令和６年度
９月末
現在高</t>
  </si>
  <si>
    <t xml:space="preserve">動　　産</t>
  </si>
  <si>
    <t xml:space="preserve">（船、飛行機等）</t>
  </si>
  <si>
    <t xml:space="preserve">物　　権</t>
  </si>
  <si>
    <t xml:space="preserve">（地上権）</t>
  </si>
  <si>
    <t xml:space="preserve">無体財産権</t>
  </si>
  <si>
    <t xml:space="preserve">（特許・著作権）</t>
  </si>
  <si>
    <t xml:space="preserve">有価証券</t>
  </si>
  <si>
    <t xml:space="preserve">（株券）</t>
  </si>
  <si>
    <t xml:space="preserve">出資による権利</t>
  </si>
  <si>
    <t xml:space="preserve">（出資・出捐金）</t>
  </si>
  <si>
    <t xml:space="preserve">国保会計</t>
  </si>
  <si>
    <t xml:space="preserve">物　　件</t>
  </si>
  <si>
    <t xml:space="preserve">（庁用車、消防車両等）</t>
  </si>
  <si>
    <r>
      <rPr>
        <sz val="11"/>
        <rFont val="ＭＳ Ｐ明朝"/>
        <family val="1"/>
        <charset val="1"/>
      </rPr>
      <t xml:space="preserve">0</t>
    </r>
    <r>
      <rPr>
        <sz val="11"/>
        <rFont val="Noto Sans"/>
        <family val="2"/>
      </rPr>
      <t xml:space="preserve">台</t>
    </r>
  </si>
  <si>
    <t xml:space="preserve">　</t>
  </si>
  <si>
    <t xml:space="preserve">※翌年４月～５月までに、管理契約Ｇで各課照会。上半期に土地購入等していても、登記の確定等が</t>
  </si>
  <si>
    <t xml:space="preserve">必要なので、年１回の報告としてい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[RED]\-#,##0"/>
    <numFmt numFmtId="166" formatCode="#,##0"/>
    <numFmt numFmtId="167" formatCode="#,##0;[BLACK]\△#,##0"/>
    <numFmt numFmtId="168" formatCode="#,##0;&quot;△ &quot;#,##0"/>
    <numFmt numFmtId="169" formatCode="0%"/>
    <numFmt numFmtId="170" formatCode="0.00_ "/>
    <numFmt numFmtId="171" formatCode="0.0_ "/>
    <numFmt numFmtId="172" formatCode="General"/>
    <numFmt numFmtId="173" formatCode="0.00"/>
    <numFmt numFmtId="174" formatCode="#,##0;\△#,##0"/>
    <numFmt numFmtId="175" formatCode="#,##0.0;[RED]\-#,##0.0"/>
    <numFmt numFmtId="176" formatCode="0.0%"/>
    <numFmt numFmtId="177" formatCode="#,##0;&quot;▲ &quot;#,##0"/>
    <numFmt numFmtId="178" formatCode="#,##0_ "/>
    <numFmt numFmtId="179" formatCode="#,##0.00;[RED]\-#,##0.00"/>
    <numFmt numFmtId="180" formatCode="#,##0.00;&quot;△ &quot;#,##0.00"/>
    <numFmt numFmtId="181" formatCode="General\個"/>
    <numFmt numFmtId="182" formatCode="#,###.00\㎡"/>
    <numFmt numFmtId="183" formatCode="General\件"/>
    <numFmt numFmtId="184" formatCode="#,###&quot;千円&quot;"/>
    <numFmt numFmtId="185" formatCode="##,##0&quot;千円&quot;"/>
    <numFmt numFmtId="186" formatCode="General\台"/>
    <numFmt numFmtId="187" formatCode="&quot;△ &quot;#,##0;&quot;▲ &quot;#,##0\台"/>
  </numFmts>
  <fonts count="6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name val="ＭＳ Ｐゴシック"/>
      <family val="3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sz val="24"/>
      <name val="HG丸ｺﾞｼｯｸM-PRO"/>
      <family val="3"/>
      <charset val="1"/>
    </font>
    <font>
      <sz val="14"/>
      <name val="Noto Sans"/>
      <family val="2"/>
    </font>
    <font>
      <sz val="14"/>
      <name val="HG丸ｺﾞｼｯｸM-PRO"/>
      <family val="3"/>
      <charset val="1"/>
    </font>
    <font>
      <i val="true"/>
      <sz val="14"/>
      <name val="HG丸ｺﾞｼｯｸM-PRO"/>
      <family val="3"/>
      <charset val="1"/>
    </font>
    <font>
      <sz val="20"/>
      <name val="Noto Sans"/>
      <family val="2"/>
    </font>
    <font>
      <sz val="20"/>
      <name val="HG丸ｺﾞｼｯｸM-PRO"/>
      <family val="3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4"/>
      <color rgb="FFFFFFFF"/>
      <name val="Noto Sans"/>
      <family val="2"/>
    </font>
    <font>
      <sz val="16"/>
      <name val="ＭＳ Ｐ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"/>
    </font>
    <font>
      <sz val="10.5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"/>
    </font>
    <font>
      <sz val="9"/>
      <name val="DejaVu Sans"/>
      <family val="2"/>
    </font>
    <font>
      <sz val="11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"/>
    </font>
    <font>
      <sz val="14"/>
      <name val="ＭＳ Ｐ明朝"/>
      <family val="1"/>
      <charset val="1"/>
    </font>
    <font>
      <sz val="10"/>
      <name val="ＭＳ Ｐ明朝"/>
      <family val="1"/>
      <charset val="1"/>
    </font>
    <font>
      <sz val="14"/>
      <color rgb="FFFFFFFF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4"/>
      <color rgb="FF000000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4"/>
      <color rgb="FF000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2"/>
      <name val="ＭＳ Ｐ明朝"/>
      <family val="1"/>
      <charset val="1"/>
    </font>
    <font>
      <b val="true"/>
      <sz val="11"/>
      <name val="Noto Sans"/>
      <family val="2"/>
    </font>
    <font>
      <sz val="11.5"/>
      <name val="ＭＳ Ｐ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3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6" borderId="3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3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4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1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2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6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6" borderId="3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6" borderId="3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6" borderId="2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6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6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6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6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16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1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80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3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80" fontId="34" fillId="16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9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1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9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8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16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1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 1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 1" xfId="47"/>
    <cellStyle name="リンク セル" xfId="48"/>
    <cellStyle name="入力" xfId="49"/>
    <cellStyle name="出力" xfId="50"/>
    <cellStyle name="悪い 1" xfId="51"/>
    <cellStyle name="桁区切り 2" xfId="52"/>
    <cellStyle name="桁区切り 2_●R4下半期の財政状況" xfId="53"/>
    <cellStyle name="標準 2" xfId="54"/>
    <cellStyle name="標準 3" xfId="55"/>
    <cellStyle name="良い 1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5840</xdr:colOff>
      <xdr:row>0</xdr:row>
      <xdr:rowOff>191160</xdr:rowOff>
    </xdr:from>
    <xdr:to>
      <xdr:col>29</xdr:col>
      <xdr:colOff>220320</xdr:colOff>
      <xdr:row>2</xdr:row>
      <xdr:rowOff>27720</xdr:rowOff>
    </xdr:to>
    <xdr:sp>
      <xdr:nvSpPr>
        <xdr:cNvPr id="0" name="Text 20"/>
        <xdr:cNvSpPr/>
      </xdr:nvSpPr>
      <xdr:spPr>
        <a:xfrm>
          <a:off x="14051880" y="191160"/>
          <a:ext cx="6577920" cy="417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納・支払＞日計・月計＞収入月計表　　等を基に資料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6920</xdr:colOff>
      <xdr:row>5</xdr:row>
      <xdr:rowOff>111240</xdr:rowOff>
    </xdr:from>
    <xdr:to>
      <xdr:col>28</xdr:col>
      <xdr:colOff>121320</xdr:colOff>
      <xdr:row>105</xdr:row>
      <xdr:rowOff>15840</xdr:rowOff>
    </xdr:to>
    <xdr:sp>
      <xdr:nvSpPr>
        <xdr:cNvPr id="1" name="Text 4"/>
        <xdr:cNvSpPr/>
      </xdr:nvSpPr>
      <xdr:spPr>
        <a:xfrm>
          <a:off x="17588520" y="1181160"/>
          <a:ext cx="3245400" cy="19081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行－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３－１　幼保連携型認定こども園実施設計業務等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5,10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６－１　堆肥センター屋根修繕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2,59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９－１　防災避難施設管理棟新築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8,76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０－１　岩江小学校校舎・体育館照明器具更新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3,96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千円、紫雲閣修繕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8,48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２－３　⑨財政調整基金積立金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00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新型コロナウイルス感染症緊急経済対策基金積立金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,33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３－３　⑦新型コロナウイルス感染症対応原油価格・物価高騰等低所得者等支援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6,77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⑩電力・ガス・食料品等価格高騰緊急支援給付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9,56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４－３　⑥新型コロナウイルス感染症対策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5,83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福島県沖地震被害にかかる解体等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0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⑨新型コロナウイルス感染症対策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2,96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０－３　⑥児童送迎用車両購入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9,42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⑧公有施設整備基金繰入金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8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⑨小学校光熱水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5,91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中学校光熱水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8,50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１－４　第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体育館災害復旧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,19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２－９　一般行政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70,11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バス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5,52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放射性物質対策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4,54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３－９　障がい者自立支援給付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63,6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国民健康保険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40,48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後期高齢者医療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5,36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介護保険事業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97,23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幼保連携型認定こども園用地造成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7,075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児童手当支給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63,09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子ども子育て支援給付等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7,87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４－９　新型コロナウイルス感染症対策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09,06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清掃センター運営管理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7,87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し尿処理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8,30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６－９　土地改良推進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8,89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農業集落排水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0,65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７－９　商工振興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8,28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観光振興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,86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滝ザクラ天然記念物指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周年記念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4,65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８－９　道路維持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2,40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岩本戸ノ内線道路改良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54,1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公共下水道事業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3,88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町営住宅運営管理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5,34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９－９　広域消防組合分担金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0,03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御木沢消防防災センター新築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4,5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０－９　小学校管理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80,64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岩江幼稚園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3,58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中学校バス事業特別会計繰出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3,32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紫雲閣修繕工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1,89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学校給食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1,928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１－９　町営住宅災害復旧補助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5,37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、北町蔵災害復旧単独事業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,6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な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１２－９　下期公債費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328,57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G5" activeCellId="0" sqref="G5"/>
    </sheetView>
  </sheetViews>
  <sheetFormatPr defaultColWidth="8.96875" defaultRowHeight="28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1" width="97.6"/>
    <col collapsed="false" customWidth="true" hidden="false" outlineLevel="0" max="3" min="3" style="0" width="13.25"/>
    <col collapsed="false" customWidth="true" hidden="false" outlineLevel="0" max="4" min="4" style="0" width="2.74"/>
  </cols>
  <sheetData>
    <row r="1" customFormat="false" ht="39.75" hidden="false" customHeight="true" outlineLevel="0" collapsed="false">
      <c r="C1" s="2" t="s">
        <v>0</v>
      </c>
    </row>
    <row r="2" customFormat="false" ht="31.5" hidden="false" customHeight="true" outlineLevel="0" collapsed="false">
      <c r="C2" s="3"/>
    </row>
    <row r="4" customFormat="false" ht="75" hidden="false" customHeight="true" outlineLevel="0" collapsed="false"/>
    <row r="8" customFormat="false" ht="23.5" hidden="false" customHeight="false" outlineLevel="0" collapsed="false">
      <c r="B8" s="4" t="s">
        <v>1</v>
      </c>
    </row>
    <row r="9" customFormat="false" ht="33.75" hidden="false" customHeight="true" outlineLevel="0" collapsed="false">
      <c r="B9" s="5"/>
    </row>
    <row r="10" customFormat="false" ht="20.25" hidden="false" customHeight="true" outlineLevel="0" collapsed="false">
      <c r="B10" s="5"/>
    </row>
    <row r="14" customFormat="false" ht="36" hidden="false" customHeight="true" outlineLevel="0" collapsed="false"/>
    <row r="15" customFormat="false" ht="23.5" hidden="false" customHeight="false" outlineLevel="0" collapsed="false">
      <c r="B15" s="4"/>
    </row>
    <row r="16" customFormat="false" ht="36" hidden="false" customHeight="true" outlineLevel="0" collapsed="false"/>
    <row r="17" customFormat="false" ht="28.5" hidden="false" customHeight="true" outlineLevel="0" collapsed="false">
      <c r="A17" s="6" t="s">
        <v>2</v>
      </c>
      <c r="B17" s="6"/>
      <c r="C17" s="6"/>
      <c r="D17" s="6"/>
    </row>
  </sheetData>
  <mergeCells count="1">
    <mergeCell ref="A17:D17"/>
  </mergeCells>
  <printOptions headings="false" gridLines="false" gridLinesSet="true" horizontalCentered="false" verticalCentered="false"/>
  <pageMargins left="0.786805555555556" right="0.786805555555556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26" activeCellId="0" sqref="L26"/>
    </sheetView>
  </sheetViews>
  <sheetFormatPr defaultColWidth="8.9765625" defaultRowHeight="13" zeroHeight="false" outlineLevelRow="0" outlineLevelCol="0"/>
  <cols>
    <col collapsed="false" customWidth="true" hidden="false" outlineLevel="0" max="1" min="1" style="323" width="0.98"/>
    <col collapsed="false" customWidth="true" hidden="false" outlineLevel="0" max="2" min="2" style="323" width="30.97"/>
    <col collapsed="false" customWidth="true" hidden="false" outlineLevel="0" max="8" min="3" style="323" width="11.6"/>
    <col collapsed="false" customWidth="true" hidden="false" outlineLevel="0" max="9" min="9" style="323" width="0.75"/>
    <col collapsed="false" customWidth="false" hidden="false" outlineLevel="0" max="257" min="10" style="323" width="8.98"/>
  </cols>
  <sheetData>
    <row r="1" customFormat="false" ht="13" hidden="false" customHeight="false" outlineLevel="0" collapsed="false">
      <c r="H1" s="324" t="s">
        <v>143</v>
      </c>
      <c r="I1" s="324"/>
    </row>
    <row r="2" customFormat="false" ht="3.75" hidden="false" customHeight="true" outlineLevel="0" collapsed="false">
      <c r="H2" s="324"/>
      <c r="I2" s="324"/>
    </row>
    <row r="3" customFormat="false" ht="25.5" hidden="false" customHeight="true" outlineLevel="0" collapsed="false">
      <c r="B3" s="325" t="s">
        <v>157</v>
      </c>
      <c r="C3" s="326" t="s">
        <v>158</v>
      </c>
      <c r="D3" s="325" t="s">
        <v>159</v>
      </c>
      <c r="E3" s="325"/>
      <c r="F3" s="325" t="s">
        <v>160</v>
      </c>
      <c r="G3" s="325"/>
      <c r="H3" s="327" t="s">
        <v>161</v>
      </c>
      <c r="I3" s="328"/>
    </row>
    <row r="4" customFormat="false" ht="25.5" hidden="false" customHeight="true" outlineLevel="0" collapsed="false">
      <c r="B4" s="325"/>
      <c r="C4" s="329" t="s">
        <v>162</v>
      </c>
      <c r="D4" s="325" t="s">
        <v>163</v>
      </c>
      <c r="E4" s="325" t="s">
        <v>164</v>
      </c>
      <c r="F4" s="325" t="s">
        <v>163</v>
      </c>
      <c r="G4" s="325" t="s">
        <v>164</v>
      </c>
      <c r="H4" s="330" t="s">
        <v>162</v>
      </c>
      <c r="I4" s="328"/>
    </row>
    <row r="5" customFormat="false" ht="21" hidden="false" customHeight="true" outlineLevel="0" collapsed="false">
      <c r="B5" s="331" t="s">
        <v>165</v>
      </c>
      <c r="C5" s="332" t="n">
        <v>129316</v>
      </c>
      <c r="D5" s="333" t="n">
        <v>90000</v>
      </c>
      <c r="E5" s="334" t="n">
        <v>0</v>
      </c>
      <c r="F5" s="333" t="n">
        <v>0</v>
      </c>
      <c r="G5" s="334" t="n">
        <v>0</v>
      </c>
      <c r="H5" s="335" t="n">
        <f aca="false">C5+D5-E5+F5-G5</f>
        <v>219316</v>
      </c>
      <c r="I5" s="336"/>
    </row>
    <row r="6" customFormat="false" ht="21" hidden="false" customHeight="true" outlineLevel="0" collapsed="false">
      <c r="B6" s="337" t="s">
        <v>166</v>
      </c>
      <c r="C6" s="338" t="n">
        <v>900000</v>
      </c>
      <c r="D6" s="338"/>
      <c r="E6" s="338" t="n">
        <v>0</v>
      </c>
      <c r="F6" s="338" t="n">
        <v>0</v>
      </c>
      <c r="G6" s="338" t="n">
        <v>0</v>
      </c>
      <c r="H6" s="339" t="n">
        <f aca="false">C6+D6-E6+F6-G6</f>
        <v>900000</v>
      </c>
      <c r="I6" s="336"/>
    </row>
    <row r="7" customFormat="false" ht="21" hidden="false" customHeight="true" outlineLevel="0" collapsed="false">
      <c r="B7" s="340" t="s">
        <v>167</v>
      </c>
      <c r="C7" s="341" t="n">
        <f aca="false">SUM(C5:C6)</f>
        <v>1029316</v>
      </c>
      <c r="D7" s="341" t="n">
        <f aca="false">SUM(D5:D6)</f>
        <v>90000</v>
      </c>
      <c r="E7" s="341" t="n">
        <f aca="false">SUM(E5:E6)</f>
        <v>0</v>
      </c>
      <c r="F7" s="341" t="n">
        <f aca="false">SUM(F5:F6)</f>
        <v>0</v>
      </c>
      <c r="G7" s="341" t="n">
        <f aca="false">SUM(G5:G6)</f>
        <v>0</v>
      </c>
      <c r="H7" s="341" t="n">
        <f aca="false">SUM(H5:H6)</f>
        <v>1119316</v>
      </c>
      <c r="I7" s="336"/>
      <c r="J7" s="342"/>
    </row>
    <row r="8" customFormat="false" ht="21" hidden="false" customHeight="true" outlineLevel="0" collapsed="false">
      <c r="B8" s="343" t="s">
        <v>168</v>
      </c>
      <c r="C8" s="344" t="n">
        <v>8051</v>
      </c>
      <c r="D8" s="344" t="n">
        <v>0</v>
      </c>
      <c r="E8" s="344" t="n">
        <v>0</v>
      </c>
      <c r="F8" s="344" t="n">
        <v>0</v>
      </c>
      <c r="G8" s="344" t="n">
        <v>0</v>
      </c>
      <c r="H8" s="345" t="n">
        <f aca="false">C8+D8-E8+F8-G8</f>
        <v>8051</v>
      </c>
      <c r="I8" s="336"/>
    </row>
    <row r="9" customFormat="false" ht="21" hidden="false" customHeight="true" outlineLevel="0" collapsed="false">
      <c r="B9" s="343" t="s">
        <v>169</v>
      </c>
      <c r="C9" s="344" t="n">
        <v>506747</v>
      </c>
      <c r="D9" s="344" t="n">
        <v>0</v>
      </c>
      <c r="E9" s="344" t="n">
        <v>0</v>
      </c>
      <c r="F9" s="344" t="n">
        <v>0</v>
      </c>
      <c r="G9" s="344" t="n">
        <v>0</v>
      </c>
      <c r="H9" s="345" t="n">
        <f aca="false">C9+D9-E9+F9-G9</f>
        <v>506747</v>
      </c>
      <c r="I9" s="336"/>
    </row>
    <row r="10" customFormat="false" ht="21" hidden="false" customHeight="true" outlineLevel="0" collapsed="false">
      <c r="B10" s="343" t="s">
        <v>170</v>
      </c>
      <c r="C10" s="344" t="n">
        <v>1864</v>
      </c>
      <c r="D10" s="344" t="n">
        <v>0</v>
      </c>
      <c r="E10" s="344" t="n">
        <v>0</v>
      </c>
      <c r="F10" s="344" t="n">
        <v>0</v>
      </c>
      <c r="G10" s="344" t="n">
        <v>0</v>
      </c>
      <c r="H10" s="345" t="n">
        <f aca="false">C10+D10-E10+F10-G10</f>
        <v>1864</v>
      </c>
      <c r="I10" s="336"/>
    </row>
    <row r="11" customFormat="false" ht="21" hidden="false" customHeight="true" outlineLevel="0" collapsed="false">
      <c r="B11" s="343" t="s">
        <v>171</v>
      </c>
      <c r="C11" s="344" t="n">
        <v>54891</v>
      </c>
      <c r="D11" s="344" t="n">
        <v>0</v>
      </c>
      <c r="E11" s="344" t="n">
        <v>0</v>
      </c>
      <c r="F11" s="344" t="n">
        <v>0</v>
      </c>
      <c r="G11" s="344" t="n">
        <v>0</v>
      </c>
      <c r="H11" s="345" t="n">
        <f aca="false">C11+D11-E11+F11-G11</f>
        <v>54891</v>
      </c>
      <c r="I11" s="336"/>
    </row>
    <row r="12" customFormat="false" ht="21" hidden="false" customHeight="true" outlineLevel="0" collapsed="false">
      <c r="B12" s="343" t="s">
        <v>172</v>
      </c>
      <c r="C12" s="344" t="n">
        <v>55313</v>
      </c>
      <c r="D12" s="344" t="n">
        <v>0</v>
      </c>
      <c r="E12" s="344" t="n">
        <v>0</v>
      </c>
      <c r="F12" s="344" t="n">
        <v>0</v>
      </c>
      <c r="G12" s="344" t="n">
        <v>0</v>
      </c>
      <c r="H12" s="345" t="n">
        <f aca="false">C12+D12-E12+F12-G12</f>
        <v>55313</v>
      </c>
      <c r="I12" s="336"/>
    </row>
    <row r="13" customFormat="false" ht="21" hidden="false" customHeight="true" outlineLevel="0" collapsed="false">
      <c r="B13" s="343" t="s">
        <v>173</v>
      </c>
      <c r="C13" s="344" t="n">
        <v>18374</v>
      </c>
      <c r="D13" s="344" t="n">
        <v>0</v>
      </c>
      <c r="E13" s="344" t="n">
        <v>0</v>
      </c>
      <c r="F13" s="344" t="n">
        <v>0</v>
      </c>
      <c r="G13" s="344" t="n">
        <v>0</v>
      </c>
      <c r="H13" s="345" t="n">
        <f aca="false">C13+D13-E13+F13-G13</f>
        <v>18374</v>
      </c>
      <c r="I13" s="336"/>
    </row>
    <row r="14" customFormat="false" ht="21" hidden="false" customHeight="true" outlineLevel="0" collapsed="false">
      <c r="B14" s="343" t="s">
        <v>174</v>
      </c>
      <c r="C14" s="344" t="n">
        <v>9146</v>
      </c>
      <c r="D14" s="344" t="n">
        <v>0</v>
      </c>
      <c r="E14" s="344" t="n">
        <v>0</v>
      </c>
      <c r="F14" s="344" t="n">
        <v>0</v>
      </c>
      <c r="G14" s="344" t="n">
        <v>0</v>
      </c>
      <c r="H14" s="345" t="n">
        <f aca="false">C14+D14-E14+F14-G14</f>
        <v>9146</v>
      </c>
      <c r="I14" s="336"/>
    </row>
    <row r="15" customFormat="false" ht="21" hidden="false" customHeight="true" outlineLevel="0" collapsed="false">
      <c r="B15" s="346" t="s">
        <v>175</v>
      </c>
      <c r="C15" s="347" t="n">
        <v>301984</v>
      </c>
      <c r="D15" s="347" t="n">
        <v>0</v>
      </c>
      <c r="E15" s="347" t="n">
        <v>0</v>
      </c>
      <c r="F15" s="347" t="n">
        <v>0</v>
      </c>
      <c r="G15" s="347" t="n">
        <v>0</v>
      </c>
      <c r="H15" s="348" t="n">
        <f aca="false">C15+D15-E15+F15-G15</f>
        <v>301984</v>
      </c>
      <c r="I15" s="336"/>
    </row>
    <row r="16" customFormat="false" ht="21" hidden="false" customHeight="true" outlineLevel="0" collapsed="false">
      <c r="B16" s="337" t="s">
        <v>176</v>
      </c>
      <c r="C16" s="338" t="n">
        <v>100000</v>
      </c>
      <c r="D16" s="338" t="n">
        <v>0</v>
      </c>
      <c r="E16" s="338" t="n">
        <v>0</v>
      </c>
      <c r="F16" s="338" t="n">
        <v>0</v>
      </c>
      <c r="G16" s="338" t="n">
        <v>0</v>
      </c>
      <c r="H16" s="339" t="n">
        <f aca="false">C16+D16-E16+F16-G16</f>
        <v>100000</v>
      </c>
      <c r="I16" s="336"/>
    </row>
    <row r="17" customFormat="false" ht="21" hidden="false" customHeight="true" outlineLevel="0" collapsed="false">
      <c r="B17" s="340" t="s">
        <v>177</v>
      </c>
      <c r="C17" s="341" t="n">
        <f aca="false">SUM(C15:C16)</f>
        <v>401984</v>
      </c>
      <c r="D17" s="341" t="n">
        <f aca="false">SUM(D15:D16)</f>
        <v>0</v>
      </c>
      <c r="E17" s="341" t="n">
        <f aca="false">SUM(E15:E16)</f>
        <v>0</v>
      </c>
      <c r="F17" s="341" t="n">
        <f aca="false">SUM(F15:F16)</f>
        <v>0</v>
      </c>
      <c r="G17" s="341" t="n">
        <f aca="false">SUM(G15:G16)</f>
        <v>0</v>
      </c>
      <c r="H17" s="341" t="n">
        <f aca="false">SUM(H15:H16)</f>
        <v>401984</v>
      </c>
      <c r="I17" s="336"/>
    </row>
    <row r="18" customFormat="false" ht="21" hidden="false" customHeight="true" outlineLevel="0" collapsed="false">
      <c r="B18" s="349" t="s">
        <v>178</v>
      </c>
      <c r="C18" s="347" t="n">
        <v>160989</v>
      </c>
      <c r="D18" s="347" t="n">
        <v>54000</v>
      </c>
      <c r="E18" s="347" t="n">
        <v>0</v>
      </c>
      <c r="F18" s="347" t="n">
        <v>0</v>
      </c>
      <c r="G18" s="347" t="n">
        <v>0</v>
      </c>
      <c r="H18" s="348" t="n">
        <f aca="false">C18+D18-E18+F18-G18</f>
        <v>214989</v>
      </c>
      <c r="I18" s="336"/>
    </row>
    <row r="19" customFormat="false" ht="21" hidden="false" customHeight="true" outlineLevel="0" collapsed="false">
      <c r="B19" s="350" t="s">
        <v>179</v>
      </c>
      <c r="C19" s="338" t="n">
        <v>672000</v>
      </c>
      <c r="D19" s="338" t="n">
        <v>0</v>
      </c>
      <c r="E19" s="338" t="n">
        <v>54000</v>
      </c>
      <c r="F19" s="338" t="n">
        <v>0</v>
      </c>
      <c r="G19" s="338" t="n">
        <v>0</v>
      </c>
      <c r="H19" s="339" t="n">
        <f aca="false">C19+D19-E19+F19-G19</f>
        <v>618000</v>
      </c>
      <c r="I19" s="336"/>
    </row>
    <row r="20" customFormat="false" ht="21" hidden="false" customHeight="true" outlineLevel="0" collapsed="false">
      <c r="B20" s="350" t="s">
        <v>180</v>
      </c>
      <c r="C20" s="338" t="n">
        <v>100000</v>
      </c>
      <c r="D20" s="338" t="n">
        <v>0</v>
      </c>
      <c r="E20" s="338" t="n">
        <v>0</v>
      </c>
      <c r="F20" s="338" t="n">
        <v>0</v>
      </c>
      <c r="G20" s="338" t="n">
        <v>0</v>
      </c>
      <c r="H20" s="339" t="n">
        <f aca="false">C20+D20-E20+F20-G20</f>
        <v>100000</v>
      </c>
      <c r="I20" s="336"/>
    </row>
    <row r="21" customFormat="false" ht="21" hidden="false" customHeight="true" outlineLevel="0" collapsed="false">
      <c r="B21" s="351" t="s">
        <v>181</v>
      </c>
      <c r="C21" s="341" t="n">
        <f aca="false">SUM(C18:C20)</f>
        <v>932989</v>
      </c>
      <c r="D21" s="341" t="n">
        <f aca="false">SUM(D18:D20)</f>
        <v>54000</v>
      </c>
      <c r="E21" s="341" t="n">
        <f aca="false">SUM(E18:E20)</f>
        <v>54000</v>
      </c>
      <c r="F21" s="341" t="n">
        <f aca="false">SUM(F18:F20)</f>
        <v>0</v>
      </c>
      <c r="G21" s="341" t="n">
        <f aca="false">SUM(G18:G20)</f>
        <v>0</v>
      </c>
      <c r="H21" s="341" t="n">
        <f aca="false">SUM(H18:H20)</f>
        <v>932989</v>
      </c>
      <c r="I21" s="336"/>
    </row>
    <row r="22" customFormat="false" ht="21" hidden="false" customHeight="true" outlineLevel="0" collapsed="false">
      <c r="B22" s="343" t="s">
        <v>182</v>
      </c>
      <c r="C22" s="344" t="n">
        <v>6874</v>
      </c>
      <c r="D22" s="344" t="n">
        <v>0</v>
      </c>
      <c r="E22" s="344" t="n">
        <v>0</v>
      </c>
      <c r="F22" s="344" t="n">
        <v>0</v>
      </c>
      <c r="G22" s="344" t="n">
        <v>0</v>
      </c>
      <c r="H22" s="345" t="n">
        <f aca="false">C22+D22-E22+F22-G22</f>
        <v>6874</v>
      </c>
      <c r="I22" s="336"/>
    </row>
    <row r="23" customFormat="false" ht="21" hidden="false" customHeight="true" outlineLevel="0" collapsed="false">
      <c r="B23" s="343" t="s">
        <v>183</v>
      </c>
      <c r="C23" s="344" t="n">
        <v>260212</v>
      </c>
      <c r="D23" s="344" t="n">
        <v>0</v>
      </c>
      <c r="E23" s="344" t="n">
        <v>0</v>
      </c>
      <c r="F23" s="344" t="n">
        <v>0</v>
      </c>
      <c r="G23" s="344" t="n">
        <v>0</v>
      </c>
      <c r="H23" s="345" t="n">
        <f aca="false">C23+D23-E23+F23-G23</f>
        <v>260212</v>
      </c>
      <c r="I23" s="336"/>
    </row>
    <row r="24" customFormat="false" ht="21" hidden="false" customHeight="true" outlineLevel="0" collapsed="false">
      <c r="B24" s="343" t="s">
        <v>184</v>
      </c>
      <c r="C24" s="344" t="n">
        <v>6264</v>
      </c>
      <c r="D24" s="344" t="n">
        <v>0</v>
      </c>
      <c r="E24" s="344" t="n">
        <v>0</v>
      </c>
      <c r="F24" s="344" t="n">
        <v>0</v>
      </c>
      <c r="G24" s="344" t="n">
        <v>0</v>
      </c>
      <c r="H24" s="345" t="n">
        <f aca="false">C24+D24-E24+F24-G24</f>
        <v>6264</v>
      </c>
      <c r="I24" s="336"/>
    </row>
    <row r="25" customFormat="false" ht="21" hidden="false" customHeight="true" outlineLevel="0" collapsed="false">
      <c r="B25" s="343" t="s">
        <v>185</v>
      </c>
      <c r="C25" s="344" t="n">
        <v>13998</v>
      </c>
      <c r="D25" s="344" t="n">
        <v>0</v>
      </c>
      <c r="E25" s="344" t="n">
        <v>0</v>
      </c>
      <c r="F25" s="344" t="n">
        <v>0</v>
      </c>
      <c r="G25" s="344" t="n">
        <v>0</v>
      </c>
      <c r="H25" s="345" t="n">
        <f aca="false">C25+D25-E25+F25-G25</f>
        <v>13998</v>
      </c>
      <c r="I25" s="336"/>
    </row>
    <row r="26" customFormat="false" ht="21" hidden="false" customHeight="true" outlineLevel="0" collapsed="false">
      <c r="B26" s="343" t="s">
        <v>186</v>
      </c>
      <c r="C26" s="344" t="n">
        <v>0</v>
      </c>
      <c r="D26" s="344" t="n">
        <v>0</v>
      </c>
      <c r="E26" s="344" t="n">
        <v>0</v>
      </c>
      <c r="F26" s="344" t="n">
        <v>0</v>
      </c>
      <c r="G26" s="344" t="n">
        <v>0</v>
      </c>
      <c r="H26" s="345" t="n">
        <f aca="false">C26+D26-E26+F26-G26</f>
        <v>0</v>
      </c>
      <c r="I26" s="336"/>
    </row>
    <row r="27" customFormat="false" ht="21" hidden="false" customHeight="true" outlineLevel="0" collapsed="false">
      <c r="B27" s="330" t="s">
        <v>187</v>
      </c>
      <c r="C27" s="352" t="n">
        <f aca="false">SUM(C7:C14,C17,C21:C26)</f>
        <v>3306023</v>
      </c>
      <c r="D27" s="352" t="n">
        <f aca="false">SUM(D7:D14,D17,D21:D26)</f>
        <v>144000</v>
      </c>
      <c r="E27" s="352" t="n">
        <f aca="false">SUM(E7:E14,E17,E21:E26)</f>
        <v>54000</v>
      </c>
      <c r="F27" s="352" t="n">
        <f aca="false">SUM(F7:F14,F17,F21:F26)</f>
        <v>0</v>
      </c>
      <c r="G27" s="352" t="n">
        <f aca="false">SUM(G7:G14,G17,G21:G26)</f>
        <v>0</v>
      </c>
      <c r="H27" s="352" t="n">
        <f aca="false">SUM(H7:H14,H17,H21:H26)</f>
        <v>3396023</v>
      </c>
      <c r="I27" s="336"/>
      <c r="J27" s="353" t="n">
        <f aca="false">C27+D27-E27+F27-G27</f>
        <v>3396023</v>
      </c>
    </row>
    <row r="28" customFormat="false" ht="21" hidden="false" customHeight="true" outlineLevel="0" collapsed="false">
      <c r="B28" s="343" t="s">
        <v>188</v>
      </c>
      <c r="C28" s="344" t="n">
        <v>155562</v>
      </c>
      <c r="D28" s="344" t="n">
        <v>0</v>
      </c>
      <c r="E28" s="344" t="n">
        <v>0</v>
      </c>
      <c r="F28" s="344" t="n">
        <v>0</v>
      </c>
      <c r="G28" s="344" t="n">
        <v>0</v>
      </c>
      <c r="H28" s="348" t="n">
        <f aca="false">C28+D28-E28+F28-G28</f>
        <v>155562</v>
      </c>
      <c r="I28" s="336"/>
    </row>
    <row r="29" customFormat="false" ht="21" hidden="false" customHeight="true" outlineLevel="0" collapsed="false">
      <c r="B29" s="343" t="s">
        <v>189</v>
      </c>
      <c r="C29" s="344" t="n">
        <v>292090</v>
      </c>
      <c r="D29" s="344" t="n">
        <v>0</v>
      </c>
      <c r="E29" s="344" t="n">
        <v>0</v>
      </c>
      <c r="F29" s="344" t="n">
        <v>0</v>
      </c>
      <c r="G29" s="344" t="n">
        <v>0</v>
      </c>
      <c r="H29" s="339" t="n">
        <f aca="false">C29+D29-E29+F29-G29</f>
        <v>292090</v>
      </c>
      <c r="I29" s="336"/>
    </row>
    <row r="30" customFormat="false" ht="21" hidden="false" customHeight="true" outlineLevel="0" collapsed="false">
      <c r="B30" s="354" t="s">
        <v>190</v>
      </c>
      <c r="C30" s="345" t="n">
        <f aca="false">SUM(C28:C29)</f>
        <v>447652</v>
      </c>
      <c r="D30" s="345" t="n">
        <f aca="false">SUM(D28:D29)</f>
        <v>0</v>
      </c>
      <c r="E30" s="345" t="n">
        <f aca="false">SUM(E28:E29)</f>
        <v>0</v>
      </c>
      <c r="F30" s="345" t="n">
        <f aca="false">SUM(F28:F29)</f>
        <v>0</v>
      </c>
      <c r="G30" s="345" t="n">
        <f aca="false">SUM(G28:G29)</f>
        <v>0</v>
      </c>
      <c r="H30" s="339" t="n">
        <f aca="false">SUM(H28:H29)</f>
        <v>447652</v>
      </c>
      <c r="I30" s="336"/>
      <c r="J30" s="353" t="n">
        <f aca="false">C30+D30-E30+F30-G30</f>
        <v>447652</v>
      </c>
    </row>
    <row r="31" customFormat="false" ht="21" hidden="false" customHeight="true" outlineLevel="0" collapsed="false">
      <c r="B31" s="355" t="s">
        <v>62</v>
      </c>
      <c r="C31" s="356" t="n">
        <f aca="false">SUM(C27,C30)</f>
        <v>3753675</v>
      </c>
      <c r="D31" s="356" t="n">
        <f aca="false">SUM(D27,D30)</f>
        <v>144000</v>
      </c>
      <c r="E31" s="356" t="n">
        <f aca="false">SUM(E27,E30)</f>
        <v>54000</v>
      </c>
      <c r="F31" s="356" t="n">
        <f aca="false">SUM(F27,F30)</f>
        <v>0</v>
      </c>
      <c r="G31" s="356" t="n">
        <f aca="false">SUM(G27,G30)</f>
        <v>0</v>
      </c>
      <c r="H31" s="341" t="n">
        <f aca="false">SUM(H27,H30)</f>
        <v>3843675</v>
      </c>
      <c r="I31" s="336"/>
      <c r="J31" s="353" t="n">
        <f aca="false">C31+D31-E31+F31-G31</f>
        <v>3843675</v>
      </c>
    </row>
    <row r="32" customFormat="false" ht="5.25" hidden="false" customHeight="true" outlineLevel="0" collapsed="false"/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1.1"/>
    <col collapsed="false" customWidth="true" hidden="false" outlineLevel="0" max="2" min="2" style="12" width="22.1"/>
    <col collapsed="false" customWidth="true" hidden="false" outlineLevel="0" max="3" min="3" style="357" width="8.85"/>
    <col collapsed="false" customWidth="true" hidden="false" outlineLevel="0" max="9" min="4" style="357" width="14.47"/>
    <col collapsed="false" customWidth="true" hidden="false" outlineLevel="0" max="10" min="10" style="358" width="0.6"/>
    <col collapsed="false" customWidth="false" hidden="false" outlineLevel="0" max="257" min="11" style="12" width="8.98"/>
  </cols>
  <sheetData>
    <row r="2" customFormat="false" ht="16.5" hidden="false" customHeight="true" outlineLevel="0" collapsed="false">
      <c r="I2" s="359" t="s">
        <v>143</v>
      </c>
      <c r="J2" s="360"/>
    </row>
    <row r="3" customFormat="false" ht="3.75" hidden="false" customHeight="true" outlineLevel="0" collapsed="false">
      <c r="I3" s="361"/>
      <c r="J3" s="360"/>
    </row>
    <row r="4" customFormat="false" ht="23.25" hidden="false" customHeight="true" outlineLevel="0" collapsed="false">
      <c r="B4" s="354" t="s">
        <v>191</v>
      </c>
      <c r="C4" s="354" t="s">
        <v>192</v>
      </c>
      <c r="D4" s="362" t="s">
        <v>193</v>
      </c>
      <c r="E4" s="362" t="s">
        <v>159</v>
      </c>
      <c r="F4" s="362"/>
      <c r="G4" s="362" t="s">
        <v>160</v>
      </c>
      <c r="H4" s="362"/>
      <c r="I4" s="362" t="s">
        <v>194</v>
      </c>
      <c r="J4" s="363"/>
    </row>
    <row r="5" customFormat="false" ht="23.25" hidden="false" customHeight="true" outlineLevel="0" collapsed="false">
      <c r="B5" s="354"/>
      <c r="C5" s="354"/>
      <c r="D5" s="362"/>
      <c r="E5" s="362" t="s">
        <v>195</v>
      </c>
      <c r="F5" s="362" t="s">
        <v>196</v>
      </c>
      <c r="G5" s="362" t="s">
        <v>195</v>
      </c>
      <c r="H5" s="362" t="s">
        <v>196</v>
      </c>
      <c r="I5" s="362"/>
      <c r="J5" s="363"/>
      <c r="K5" s="364"/>
    </row>
    <row r="6" customFormat="false" ht="24" hidden="false" customHeight="true" outlineLevel="0" collapsed="false">
      <c r="B6" s="365" t="s">
        <v>197</v>
      </c>
      <c r="C6" s="366" t="s">
        <v>198</v>
      </c>
      <c r="D6" s="367" t="n">
        <v>31000</v>
      </c>
      <c r="E6" s="368" t="n">
        <v>0</v>
      </c>
      <c r="F6" s="367" t="n">
        <v>0</v>
      </c>
      <c r="G6" s="368" t="n">
        <v>0</v>
      </c>
      <c r="H6" s="367" t="n">
        <v>0</v>
      </c>
      <c r="I6" s="369" t="n">
        <f aca="false">D6+G6-H6</f>
        <v>31000</v>
      </c>
      <c r="J6" s="370"/>
      <c r="K6" s="364"/>
    </row>
    <row r="7" customFormat="false" ht="24" hidden="false" customHeight="true" outlineLevel="0" collapsed="false">
      <c r="B7" s="365"/>
      <c r="C7" s="366" t="s">
        <v>199</v>
      </c>
      <c r="D7" s="367" t="n">
        <v>0</v>
      </c>
      <c r="E7" s="368" t="n">
        <v>0</v>
      </c>
      <c r="F7" s="367" t="n">
        <v>0</v>
      </c>
      <c r="G7" s="368" t="n">
        <v>0</v>
      </c>
      <c r="H7" s="367" t="n">
        <v>0</v>
      </c>
      <c r="I7" s="369" t="n">
        <f aca="false">D7+G7-H7</f>
        <v>0</v>
      </c>
      <c r="J7" s="370"/>
      <c r="K7" s="364"/>
    </row>
    <row r="8" customFormat="false" ht="24" hidden="false" customHeight="true" outlineLevel="0" collapsed="false">
      <c r="B8" s="365"/>
      <c r="C8" s="371" t="s">
        <v>99</v>
      </c>
      <c r="D8" s="367" t="n">
        <f aca="false">SUM(D6:D7)</f>
        <v>31000</v>
      </c>
      <c r="E8" s="367" t="n">
        <f aca="false">SUM(E6:E7)</f>
        <v>0</v>
      </c>
      <c r="F8" s="367" t="n">
        <f aca="false">SUM(F6:F7)</f>
        <v>0</v>
      </c>
      <c r="G8" s="367" t="n">
        <f aca="false">SUM(G6:G7)</f>
        <v>0</v>
      </c>
      <c r="H8" s="367" t="n">
        <f aca="false">SUM(H6:H7)</f>
        <v>0</v>
      </c>
      <c r="I8" s="369" t="n">
        <f aca="false">SUM(I6:I7)</f>
        <v>31000</v>
      </c>
      <c r="J8" s="370"/>
      <c r="K8" s="364"/>
    </row>
    <row r="9" customFormat="false" ht="24" hidden="false" customHeight="true" outlineLevel="0" collapsed="false">
      <c r="B9" s="372" t="s">
        <v>106</v>
      </c>
      <c r="C9" s="372"/>
      <c r="D9" s="373" t="n">
        <f aca="false">D8</f>
        <v>31000</v>
      </c>
      <c r="E9" s="373" t="n">
        <f aca="false">E8</f>
        <v>0</v>
      </c>
      <c r="F9" s="373" t="n">
        <f aca="false">F8</f>
        <v>0</v>
      </c>
      <c r="G9" s="373" t="n">
        <f aca="false">G8</f>
        <v>0</v>
      </c>
      <c r="H9" s="373" t="n">
        <f aca="false">H8</f>
        <v>0</v>
      </c>
      <c r="I9" s="373" t="n">
        <f aca="false">I8</f>
        <v>31000</v>
      </c>
      <c r="J9" s="370"/>
      <c r="K9" s="364"/>
    </row>
    <row r="10" customFormat="false" ht="5.25" hidden="false" customHeight="true" outlineLevel="0" collapsed="false">
      <c r="C10" s="374"/>
      <c r="D10" s="336"/>
      <c r="E10" s="336"/>
      <c r="F10" s="336"/>
      <c r="G10" s="336"/>
      <c r="H10" s="336"/>
      <c r="I10" s="375"/>
      <c r="J10" s="375"/>
    </row>
    <row r="11" customFormat="false" ht="13" hidden="false" customHeight="false" outlineLevel="0" collapsed="false">
      <c r="C11" s="376"/>
    </row>
  </sheetData>
  <mergeCells count="8">
    <mergeCell ref="B4:B5"/>
    <mergeCell ref="C4:C5"/>
    <mergeCell ref="D4:D5"/>
    <mergeCell ref="E4:F4"/>
    <mergeCell ref="G4:H4"/>
    <mergeCell ref="I4:I5"/>
    <mergeCell ref="B6:B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027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F11" activeCellId="0" sqref="F11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0.6"/>
    <col collapsed="false" customWidth="true" hidden="false" outlineLevel="0" max="2" min="2" style="357" width="12.1"/>
    <col collapsed="false" customWidth="true" hidden="false" outlineLevel="0" max="3" min="3" style="357" width="17.1"/>
    <col collapsed="false" customWidth="true" hidden="false" outlineLevel="0" max="4" min="4" style="357" width="17.6"/>
    <col collapsed="false" customWidth="true" hidden="false" outlineLevel="0" max="5" min="5" style="357" width="12.71"/>
    <col collapsed="false" customWidth="true" hidden="false" outlineLevel="0" max="6" min="6" style="377" width="12.71"/>
    <col collapsed="false" customWidth="true" hidden="false" outlineLevel="0" max="8" min="7" style="357" width="12.71"/>
    <col collapsed="false" customWidth="true" hidden="false" outlineLevel="0" max="9" min="9" style="357" width="19.24"/>
    <col collapsed="false" customWidth="true" hidden="false" outlineLevel="0" max="10" min="10" style="12" width="0.6"/>
    <col collapsed="false" customWidth="false" hidden="false" outlineLevel="0" max="257" min="11" style="12" width="8.98"/>
  </cols>
  <sheetData>
    <row r="1" customFormat="false" ht="13" hidden="false" customHeight="false" outlineLevel="0" collapsed="false">
      <c r="B1" s="378"/>
    </row>
    <row r="2" customFormat="false" ht="16.5" hidden="false" customHeight="true" outlineLevel="0" collapsed="false">
      <c r="B2" s="379"/>
      <c r="I2" s="380" t="s">
        <v>143</v>
      </c>
    </row>
    <row r="3" customFormat="false" ht="3.75" hidden="false" customHeight="true" outlineLevel="0" collapsed="false">
      <c r="B3" s="378"/>
      <c r="I3" s="380"/>
    </row>
    <row r="4" customFormat="false" ht="30.75" hidden="false" customHeight="true" outlineLevel="0" collapsed="false">
      <c r="B4" s="325" t="s">
        <v>200</v>
      </c>
      <c r="C4" s="381" t="s">
        <v>201</v>
      </c>
      <c r="D4" s="382" t="s">
        <v>193</v>
      </c>
      <c r="E4" s="382" t="s">
        <v>159</v>
      </c>
      <c r="F4" s="382"/>
      <c r="G4" s="382" t="s">
        <v>160</v>
      </c>
      <c r="H4" s="382"/>
      <c r="I4" s="382" t="s">
        <v>194</v>
      </c>
    </row>
    <row r="5" customFormat="false" ht="23.25" hidden="false" customHeight="true" outlineLevel="0" collapsed="false">
      <c r="B5" s="325"/>
      <c r="C5" s="381"/>
      <c r="D5" s="382"/>
      <c r="E5" s="382" t="s">
        <v>202</v>
      </c>
      <c r="F5" s="383" t="s">
        <v>203</v>
      </c>
      <c r="G5" s="382" t="s">
        <v>202</v>
      </c>
      <c r="H5" s="382" t="s">
        <v>203</v>
      </c>
      <c r="I5" s="382"/>
      <c r="J5" s="363"/>
    </row>
    <row r="6" customFormat="false" ht="23.25" hidden="false" customHeight="true" outlineLevel="0" collapsed="false">
      <c r="B6" s="384" t="s">
        <v>3</v>
      </c>
      <c r="C6" s="385" t="s">
        <v>204</v>
      </c>
      <c r="D6" s="386" t="n">
        <v>2640978</v>
      </c>
      <c r="E6" s="387" t="n">
        <v>0</v>
      </c>
      <c r="F6" s="388" t="n">
        <f aca="false">19815+98826</f>
        <v>118641</v>
      </c>
      <c r="G6" s="387" t="n">
        <v>0</v>
      </c>
      <c r="H6" s="389" t="n">
        <v>0</v>
      </c>
      <c r="I6" s="390" t="n">
        <f aca="false">D6+E6-F6+G6-H6</f>
        <v>2522337</v>
      </c>
      <c r="J6" s="391"/>
      <c r="L6" s="391"/>
    </row>
    <row r="7" customFormat="false" ht="23.25" hidden="false" customHeight="true" outlineLevel="0" collapsed="false">
      <c r="B7" s="384"/>
      <c r="C7" s="392" t="s">
        <v>205</v>
      </c>
      <c r="D7" s="393" t="n">
        <v>113165</v>
      </c>
      <c r="E7" s="394" t="n">
        <v>0</v>
      </c>
      <c r="F7" s="395" t="n">
        <v>1241</v>
      </c>
      <c r="G7" s="394" t="n">
        <v>0</v>
      </c>
      <c r="H7" s="396" t="n">
        <v>0</v>
      </c>
      <c r="I7" s="397" t="n">
        <f aca="false">D7+E7-F7+G7-H7</f>
        <v>111924</v>
      </c>
      <c r="J7" s="391"/>
      <c r="L7" s="391"/>
    </row>
    <row r="8" customFormat="false" ht="23.25" hidden="false" customHeight="true" outlineLevel="0" collapsed="false">
      <c r="B8" s="384"/>
      <c r="C8" s="392" t="s">
        <v>206</v>
      </c>
      <c r="D8" s="393" t="n">
        <v>1330134</v>
      </c>
      <c r="E8" s="394" t="n">
        <v>0</v>
      </c>
      <c r="F8" s="395" t="n">
        <v>37009</v>
      </c>
      <c r="G8" s="394" t="n">
        <v>0</v>
      </c>
      <c r="H8" s="396" t="n">
        <v>0</v>
      </c>
      <c r="I8" s="397" t="n">
        <f aca="false">D8-F8-H8+G8</f>
        <v>1293125</v>
      </c>
      <c r="J8" s="391"/>
      <c r="L8" s="391"/>
    </row>
    <row r="9" customFormat="false" ht="23.25" hidden="false" customHeight="true" outlineLevel="0" collapsed="false">
      <c r="B9" s="384"/>
      <c r="C9" s="392" t="s">
        <v>207</v>
      </c>
      <c r="D9" s="393" t="n">
        <v>195972</v>
      </c>
      <c r="E9" s="394" t="n">
        <v>0</v>
      </c>
      <c r="F9" s="395" t="n">
        <v>2832</v>
      </c>
      <c r="G9" s="394" t="n">
        <v>0</v>
      </c>
      <c r="H9" s="396" t="n">
        <v>0</v>
      </c>
      <c r="I9" s="397" t="n">
        <f aca="false">D9-F9-H9+G9</f>
        <v>193140</v>
      </c>
      <c r="J9" s="391"/>
      <c r="L9" s="391"/>
    </row>
    <row r="10" customFormat="false" ht="23.25" hidden="false" customHeight="true" outlineLevel="0" collapsed="false">
      <c r="B10" s="384"/>
      <c r="C10" s="392" t="s">
        <v>208</v>
      </c>
      <c r="D10" s="393" t="n">
        <v>757700</v>
      </c>
      <c r="E10" s="394" t="n">
        <v>0</v>
      </c>
      <c r="F10" s="398" t="n">
        <f aca="false">7137+2682</f>
        <v>9819</v>
      </c>
      <c r="G10" s="394" t="n">
        <v>0</v>
      </c>
      <c r="H10" s="396" t="n">
        <v>0</v>
      </c>
      <c r="I10" s="397" t="n">
        <f aca="false">D10-F10-H10+G10</f>
        <v>747881</v>
      </c>
      <c r="J10" s="391"/>
      <c r="L10" s="391"/>
    </row>
    <row r="11" customFormat="false" ht="23.25" hidden="false" customHeight="true" outlineLevel="0" collapsed="false">
      <c r="B11" s="384"/>
      <c r="C11" s="392" t="s">
        <v>209</v>
      </c>
      <c r="D11" s="393" t="n">
        <v>667102</v>
      </c>
      <c r="E11" s="394" t="n">
        <v>0</v>
      </c>
      <c r="F11" s="395" t="n">
        <v>25144</v>
      </c>
      <c r="G11" s="394" t="n">
        <v>0</v>
      </c>
      <c r="H11" s="396" t="n">
        <v>0</v>
      </c>
      <c r="I11" s="397" t="n">
        <f aca="false">D11-F11-H11+G11</f>
        <v>641958</v>
      </c>
      <c r="J11" s="391"/>
      <c r="L11" s="391"/>
    </row>
    <row r="12" customFormat="false" ht="23.25" hidden="false" customHeight="true" outlineLevel="0" collapsed="false">
      <c r="B12" s="384"/>
      <c r="C12" s="392" t="s">
        <v>210</v>
      </c>
      <c r="D12" s="393" t="n">
        <v>37210</v>
      </c>
      <c r="E12" s="394" t="n">
        <v>0</v>
      </c>
      <c r="F12" s="395" t="n">
        <v>4075</v>
      </c>
      <c r="G12" s="394" t="n">
        <v>0</v>
      </c>
      <c r="H12" s="396" t="n">
        <v>0</v>
      </c>
      <c r="I12" s="397" t="n">
        <f aca="false">D12-F12-H12+G12</f>
        <v>33135</v>
      </c>
      <c r="J12" s="391"/>
      <c r="L12" s="391"/>
    </row>
    <row r="13" customFormat="false" ht="23.25" hidden="false" customHeight="true" outlineLevel="0" collapsed="false">
      <c r="B13" s="384"/>
      <c r="C13" s="392" t="s">
        <v>211</v>
      </c>
      <c r="D13" s="393" t="n">
        <v>1125167</v>
      </c>
      <c r="E13" s="394" t="n">
        <v>0</v>
      </c>
      <c r="F13" s="395" t="n">
        <v>27289</v>
      </c>
      <c r="G13" s="394" t="n">
        <v>0</v>
      </c>
      <c r="H13" s="396" t="n">
        <v>0</v>
      </c>
      <c r="I13" s="397" t="n">
        <f aca="false">D13-F13-H13+G13</f>
        <v>1097878</v>
      </c>
      <c r="J13" s="391"/>
      <c r="L13" s="391"/>
    </row>
    <row r="14" customFormat="false" ht="23.25" hidden="false" customHeight="true" outlineLevel="0" collapsed="false">
      <c r="B14" s="384"/>
      <c r="C14" s="392" t="s">
        <v>212</v>
      </c>
      <c r="D14" s="393" t="n">
        <v>229680</v>
      </c>
      <c r="E14" s="394" t="n">
        <v>0</v>
      </c>
      <c r="F14" s="395" t="n">
        <v>25856</v>
      </c>
      <c r="G14" s="394" t="n">
        <v>0</v>
      </c>
      <c r="H14" s="396" t="n">
        <v>0</v>
      </c>
      <c r="I14" s="397" t="n">
        <f aca="false">D14-F14-H14+G14</f>
        <v>203824</v>
      </c>
      <c r="J14" s="391"/>
      <c r="L14" s="391"/>
    </row>
    <row r="15" customFormat="false" ht="23.25" hidden="false" customHeight="true" outlineLevel="0" collapsed="false">
      <c r="B15" s="384"/>
      <c r="C15" s="399" t="s">
        <v>213</v>
      </c>
      <c r="D15" s="393" t="n">
        <v>0</v>
      </c>
      <c r="E15" s="394" t="n">
        <v>0</v>
      </c>
      <c r="F15" s="398" t="n">
        <v>0</v>
      </c>
      <c r="G15" s="394" t="n">
        <v>0</v>
      </c>
      <c r="H15" s="396" t="n">
        <v>0</v>
      </c>
      <c r="I15" s="397" t="n">
        <f aca="false">D15-F15-H15+G15</f>
        <v>0</v>
      </c>
      <c r="J15" s="391"/>
      <c r="L15" s="391"/>
    </row>
    <row r="16" customFormat="false" ht="23.25" hidden="false" customHeight="true" outlineLevel="0" collapsed="false">
      <c r="B16" s="384"/>
      <c r="C16" s="399" t="s">
        <v>214</v>
      </c>
      <c r="D16" s="393" t="n">
        <v>6672</v>
      </c>
      <c r="E16" s="394" t="n">
        <v>0</v>
      </c>
      <c r="F16" s="398" t="n">
        <v>1730</v>
      </c>
      <c r="G16" s="394" t="n">
        <v>0</v>
      </c>
      <c r="H16" s="396" t="n">
        <v>0</v>
      </c>
      <c r="I16" s="397" t="n">
        <f aca="false">D16-F16-H16+G16</f>
        <v>4942</v>
      </c>
      <c r="J16" s="391"/>
      <c r="L16" s="391"/>
    </row>
    <row r="17" customFormat="false" ht="23.25" hidden="false" customHeight="true" outlineLevel="0" collapsed="false">
      <c r="B17" s="384"/>
      <c r="C17" s="399" t="s">
        <v>215</v>
      </c>
      <c r="D17" s="393" t="n">
        <v>0</v>
      </c>
      <c r="E17" s="394" t="n">
        <v>0</v>
      </c>
      <c r="F17" s="398" t="n">
        <v>0</v>
      </c>
      <c r="G17" s="394" t="n">
        <v>0</v>
      </c>
      <c r="H17" s="396" t="n">
        <v>0</v>
      </c>
      <c r="I17" s="397" t="n">
        <f aca="false">D17-F17-H17+G17</f>
        <v>0</v>
      </c>
      <c r="J17" s="391"/>
      <c r="L17" s="391"/>
    </row>
    <row r="18" customFormat="false" ht="23.25" hidden="false" customHeight="true" outlineLevel="0" collapsed="false">
      <c r="B18" s="384"/>
      <c r="C18" s="392" t="s">
        <v>216</v>
      </c>
      <c r="D18" s="393" t="n">
        <v>1428227</v>
      </c>
      <c r="E18" s="394" t="n">
        <v>0</v>
      </c>
      <c r="F18" s="395" t="n">
        <v>75671</v>
      </c>
      <c r="G18" s="394" t="n">
        <v>0</v>
      </c>
      <c r="H18" s="396" t="n">
        <v>0</v>
      </c>
      <c r="I18" s="397" t="n">
        <f aca="false">D18-F18-H18+G18</f>
        <v>1352556</v>
      </c>
      <c r="J18" s="391"/>
      <c r="L18" s="391"/>
    </row>
    <row r="19" customFormat="false" ht="23.25" hidden="false" customHeight="true" outlineLevel="0" collapsed="false">
      <c r="B19" s="384"/>
      <c r="C19" s="400" t="s">
        <v>217</v>
      </c>
      <c r="D19" s="401" t="n">
        <v>19800</v>
      </c>
      <c r="E19" s="402" t="n">
        <v>0</v>
      </c>
      <c r="F19" s="403" t="n">
        <v>579</v>
      </c>
      <c r="G19" s="401" t="n">
        <v>0</v>
      </c>
      <c r="H19" s="404" t="n">
        <v>0</v>
      </c>
      <c r="I19" s="405" t="n">
        <f aca="false">D19-F19-H19+G19</f>
        <v>19221</v>
      </c>
      <c r="J19" s="391"/>
      <c r="L19" s="391"/>
    </row>
    <row r="20" customFormat="false" ht="23.25" hidden="false" customHeight="true" outlineLevel="0" collapsed="false">
      <c r="B20" s="384"/>
      <c r="C20" s="354" t="s">
        <v>99</v>
      </c>
      <c r="D20" s="369" t="n">
        <f aca="false">SUM(D6:D19)</f>
        <v>8551807</v>
      </c>
      <c r="E20" s="369" t="n">
        <f aca="false">SUM(E6:E19)</f>
        <v>0</v>
      </c>
      <c r="F20" s="406" t="n">
        <f aca="false">SUM(F6:F19)+1</f>
        <v>329887</v>
      </c>
      <c r="G20" s="369" t="n">
        <f aca="false">SUM(G6:G19)</f>
        <v>0</v>
      </c>
      <c r="H20" s="369" t="n">
        <f aca="false">SUM(H6:H19)</f>
        <v>0</v>
      </c>
      <c r="I20" s="369" t="n">
        <f aca="false">D20-F20-H20+G20</f>
        <v>8221920</v>
      </c>
      <c r="J20" s="391" t="n">
        <f aca="false">D20+E20-F20+G20-H20</f>
        <v>8221920</v>
      </c>
      <c r="L20" s="391"/>
    </row>
    <row r="21" customFormat="false" ht="23.25" hidden="false" customHeight="true" outlineLevel="0" collapsed="false">
      <c r="B21" s="384" t="s">
        <v>218</v>
      </c>
      <c r="C21" s="385" t="s">
        <v>219</v>
      </c>
      <c r="D21" s="407" t="n">
        <v>25588</v>
      </c>
      <c r="E21" s="408" t="n">
        <v>0</v>
      </c>
      <c r="F21" s="409" t="n">
        <v>10577</v>
      </c>
      <c r="G21" s="410" t="n">
        <v>0</v>
      </c>
      <c r="H21" s="389" t="n">
        <v>0</v>
      </c>
      <c r="I21" s="390" t="n">
        <f aca="false">D21+E21-F21+G21-H21</f>
        <v>15011</v>
      </c>
      <c r="J21" s="391"/>
    </row>
    <row r="22" customFormat="false" ht="23.25" hidden="false" customHeight="true" outlineLevel="0" collapsed="false">
      <c r="B22" s="384"/>
      <c r="C22" s="400" t="s">
        <v>220</v>
      </c>
      <c r="D22" s="411" t="n">
        <v>1106359</v>
      </c>
      <c r="E22" s="412" t="n">
        <v>0</v>
      </c>
      <c r="F22" s="413" t="n">
        <v>89430</v>
      </c>
      <c r="G22" s="414" t="n">
        <v>0</v>
      </c>
      <c r="H22" s="404" t="n">
        <v>0</v>
      </c>
      <c r="I22" s="405" t="n">
        <f aca="false">D22+E22-F22+G22-H22</f>
        <v>1016929</v>
      </c>
      <c r="J22" s="391"/>
    </row>
    <row r="23" customFormat="false" ht="23.25" hidden="false" customHeight="true" outlineLevel="0" collapsed="false">
      <c r="B23" s="384"/>
      <c r="C23" s="354" t="s">
        <v>99</v>
      </c>
      <c r="D23" s="369" t="n">
        <f aca="false">SUM(D21:D22)</f>
        <v>1131947</v>
      </c>
      <c r="E23" s="369" t="n">
        <f aca="false">SUM(E21:E22)</f>
        <v>0</v>
      </c>
      <c r="F23" s="415" t="n">
        <f aca="false">SUM(F21:F22)</f>
        <v>100007</v>
      </c>
      <c r="G23" s="369" t="n">
        <f aca="false">SUM(G21:G22)</f>
        <v>0</v>
      </c>
      <c r="H23" s="369" t="n">
        <f aca="false">SUM(H21:H22)</f>
        <v>0</v>
      </c>
      <c r="I23" s="369" t="n">
        <f aca="false">SUM(I21:I22)</f>
        <v>1031940</v>
      </c>
      <c r="J23" s="391" t="n">
        <f aca="false">D23+E23-F23+G23-H23</f>
        <v>1031940</v>
      </c>
    </row>
    <row r="24" customFormat="false" ht="23.25" hidden="false" customHeight="true" outlineLevel="0" collapsed="false">
      <c r="B24" s="355" t="s">
        <v>221</v>
      </c>
      <c r="C24" s="355"/>
      <c r="D24" s="373" t="n">
        <f aca="false">D20+D23</f>
        <v>9683754</v>
      </c>
      <c r="E24" s="373" t="n">
        <f aca="false">E20+E23</f>
        <v>0</v>
      </c>
      <c r="F24" s="416" t="n">
        <f aca="false">F20+F23</f>
        <v>429894</v>
      </c>
      <c r="G24" s="373" t="n">
        <f aca="false">G20+G23</f>
        <v>0</v>
      </c>
      <c r="H24" s="373" t="n">
        <f aca="false">H20+H23</f>
        <v>0</v>
      </c>
      <c r="I24" s="373" t="n">
        <f aca="false">I20+I23</f>
        <v>9253860</v>
      </c>
      <c r="J24" s="391" t="n">
        <f aca="false">D24+E24-F24+G24-H24</f>
        <v>9253860</v>
      </c>
    </row>
    <row r="25" customFormat="false" ht="3.75" hidden="false" customHeight="true" outlineLevel="0" collapsed="false">
      <c r="C25" s="374"/>
      <c r="D25" s="336"/>
      <c r="E25" s="336"/>
      <c r="F25" s="292"/>
      <c r="G25" s="336"/>
      <c r="H25" s="336"/>
      <c r="I25" s="375"/>
      <c r="J25" s="364"/>
    </row>
    <row r="26" customFormat="false" ht="13" hidden="false" customHeight="false" outlineLevel="0" collapsed="false">
      <c r="B26" s="417" t="s">
        <v>222</v>
      </c>
      <c r="C26" s="376"/>
      <c r="D26" s="417"/>
      <c r="E26" s="417"/>
      <c r="G26" s="417"/>
      <c r="H26" s="417"/>
      <c r="I26" s="417"/>
    </row>
    <row r="27" customFormat="false" ht="13" hidden="false" customHeight="false" outlineLevel="0" collapsed="false">
      <c r="B27" s="417" t="s">
        <v>223</v>
      </c>
      <c r="C27" s="417"/>
      <c r="D27" s="417"/>
      <c r="E27" s="417"/>
      <c r="G27" s="417"/>
      <c r="H27" s="417"/>
      <c r="I27" s="417"/>
    </row>
    <row r="28" customFormat="false" ht="13" hidden="false" customHeight="false" outlineLevel="0" collapsed="false">
      <c r="B28" s="417"/>
      <c r="C28" s="417"/>
      <c r="D28" s="417"/>
      <c r="E28" s="417"/>
      <c r="G28" s="417"/>
      <c r="H28" s="417"/>
      <c r="I28" s="417"/>
    </row>
    <row r="29" customFormat="false" ht="13" hidden="false" customHeight="false" outlineLevel="0" collapsed="false">
      <c r="B29" s="417"/>
      <c r="C29" s="417"/>
      <c r="D29" s="417"/>
      <c r="E29" s="417"/>
      <c r="G29" s="417"/>
      <c r="H29" s="418"/>
      <c r="I29" s="417"/>
    </row>
    <row r="30" customFormat="false" ht="13" hidden="false" customHeight="false" outlineLevel="0" collapsed="false">
      <c r="B30" s="417"/>
      <c r="C30" s="417"/>
      <c r="D30" s="417"/>
      <c r="E30" s="417"/>
      <c r="G30" s="417"/>
      <c r="H30" s="417"/>
      <c r="I30" s="417"/>
    </row>
    <row r="31" customFormat="false" ht="13" hidden="false" customHeight="false" outlineLevel="0" collapsed="false">
      <c r="B31" s="417"/>
      <c r="C31" s="417"/>
      <c r="D31" s="417"/>
      <c r="E31" s="417"/>
      <c r="G31" s="417"/>
      <c r="H31" s="418"/>
      <c r="I31" s="417"/>
    </row>
    <row r="32" customFormat="false" ht="13" hidden="false" customHeight="false" outlineLevel="0" collapsed="false">
      <c r="B32" s="417"/>
      <c r="C32" s="417"/>
      <c r="D32" s="417"/>
      <c r="E32" s="417"/>
      <c r="G32" s="417"/>
      <c r="H32" s="417"/>
      <c r="I32" s="417"/>
    </row>
    <row r="33" customFormat="false" ht="13" hidden="false" customHeight="false" outlineLevel="0" collapsed="false">
      <c r="B33" s="417"/>
      <c r="C33" s="417"/>
      <c r="D33" s="417"/>
      <c r="E33" s="417"/>
      <c r="G33" s="417"/>
      <c r="H33" s="417"/>
      <c r="I33" s="417"/>
    </row>
    <row r="34" customFormat="false" ht="13" hidden="false" customHeight="false" outlineLevel="0" collapsed="false">
      <c r="B34" s="417"/>
      <c r="C34" s="417"/>
      <c r="D34" s="417"/>
      <c r="E34" s="417"/>
      <c r="G34" s="417"/>
      <c r="H34" s="417"/>
      <c r="I34" s="417"/>
    </row>
    <row r="35" customFormat="false" ht="13" hidden="false" customHeight="false" outlineLevel="0" collapsed="false">
      <c r="B35" s="417"/>
      <c r="C35" s="417"/>
      <c r="D35" s="417"/>
      <c r="E35" s="417"/>
      <c r="G35" s="417"/>
      <c r="H35" s="417"/>
      <c r="I35" s="417"/>
    </row>
    <row r="36" customFormat="false" ht="13" hidden="false" customHeight="false" outlineLevel="0" collapsed="false">
      <c r="B36" s="417"/>
      <c r="C36" s="417"/>
      <c r="D36" s="417"/>
      <c r="E36" s="417"/>
      <c r="G36" s="417"/>
      <c r="H36" s="417"/>
      <c r="I36" s="417"/>
    </row>
    <row r="37" customFormat="false" ht="13" hidden="false" customHeight="false" outlineLevel="0" collapsed="false">
      <c r="B37" s="417"/>
      <c r="C37" s="417"/>
      <c r="D37" s="417"/>
      <c r="E37" s="417"/>
      <c r="G37" s="417"/>
      <c r="H37" s="417"/>
      <c r="I37" s="417"/>
    </row>
    <row r="38" customFormat="false" ht="13" hidden="false" customHeight="false" outlineLevel="0" collapsed="false">
      <c r="B38" s="417"/>
      <c r="C38" s="417"/>
      <c r="D38" s="417"/>
      <c r="E38" s="417"/>
      <c r="G38" s="417"/>
      <c r="H38" s="417"/>
      <c r="I38" s="417"/>
    </row>
    <row r="39" customFormat="false" ht="13" hidden="false" customHeight="false" outlineLevel="0" collapsed="false">
      <c r="B39" s="417"/>
      <c r="C39" s="417"/>
      <c r="D39" s="417"/>
      <c r="E39" s="417"/>
      <c r="G39" s="417"/>
      <c r="H39" s="417"/>
      <c r="I39" s="417"/>
    </row>
    <row r="40" customFormat="false" ht="13" hidden="false" customHeight="false" outlineLevel="0" collapsed="false">
      <c r="B40" s="417"/>
      <c r="C40" s="417"/>
      <c r="D40" s="417"/>
      <c r="E40" s="417"/>
      <c r="G40" s="417"/>
      <c r="H40" s="417"/>
      <c r="I40" s="417"/>
    </row>
    <row r="41" customFormat="false" ht="13" hidden="false" customHeight="false" outlineLevel="0" collapsed="false">
      <c r="B41" s="417"/>
      <c r="C41" s="417"/>
      <c r="D41" s="417"/>
      <c r="E41" s="417"/>
      <c r="G41" s="417"/>
      <c r="H41" s="417"/>
      <c r="I41" s="417"/>
    </row>
    <row r="42" customFormat="false" ht="13" hidden="false" customHeight="false" outlineLevel="0" collapsed="false">
      <c r="B42" s="417"/>
      <c r="C42" s="417"/>
      <c r="D42" s="417"/>
      <c r="E42" s="417"/>
      <c r="G42" s="417"/>
      <c r="H42" s="417"/>
      <c r="I42" s="417"/>
    </row>
    <row r="43" customFormat="false" ht="13" hidden="false" customHeight="false" outlineLevel="0" collapsed="false">
      <c r="B43" s="417"/>
      <c r="C43" s="417"/>
      <c r="D43" s="417"/>
      <c r="E43" s="417"/>
      <c r="G43" s="417"/>
      <c r="H43" s="417"/>
      <c r="I43" s="417"/>
    </row>
    <row r="44" customFormat="false" ht="13" hidden="false" customHeight="false" outlineLevel="0" collapsed="false">
      <c r="B44" s="417"/>
      <c r="C44" s="417"/>
      <c r="D44" s="417"/>
      <c r="E44" s="417"/>
      <c r="G44" s="417"/>
      <c r="H44" s="417"/>
      <c r="I44" s="417"/>
    </row>
    <row r="45" customFormat="false" ht="13" hidden="false" customHeight="false" outlineLevel="0" collapsed="false">
      <c r="B45" s="417"/>
      <c r="C45" s="417"/>
      <c r="D45" s="417"/>
      <c r="E45" s="417"/>
      <c r="G45" s="417"/>
      <c r="H45" s="417"/>
      <c r="I45" s="417"/>
    </row>
    <row r="46" customFormat="false" ht="13" hidden="false" customHeight="false" outlineLevel="0" collapsed="false">
      <c r="B46" s="417"/>
      <c r="C46" s="417"/>
      <c r="D46" s="417"/>
      <c r="E46" s="417"/>
      <c r="G46" s="417"/>
      <c r="H46" s="417"/>
      <c r="I46" s="417"/>
    </row>
    <row r="47" customFormat="false" ht="13" hidden="false" customHeight="false" outlineLevel="0" collapsed="false">
      <c r="B47" s="417"/>
      <c r="C47" s="417"/>
      <c r="D47" s="417"/>
      <c r="E47" s="417"/>
      <c r="G47" s="417"/>
      <c r="H47" s="417"/>
      <c r="I47" s="417"/>
    </row>
    <row r="48" customFormat="false" ht="13" hidden="false" customHeight="false" outlineLevel="0" collapsed="false">
      <c r="B48" s="417"/>
      <c r="C48" s="417"/>
      <c r="D48" s="417"/>
      <c r="E48" s="417"/>
      <c r="G48" s="417"/>
      <c r="H48" s="417"/>
      <c r="I48" s="417"/>
    </row>
    <row r="49" customFormat="false" ht="13" hidden="false" customHeight="false" outlineLevel="0" collapsed="false">
      <c r="B49" s="417"/>
      <c r="C49" s="417"/>
      <c r="D49" s="417"/>
      <c r="E49" s="417"/>
      <c r="G49" s="417"/>
      <c r="H49" s="417"/>
      <c r="I49" s="417"/>
    </row>
    <row r="50" customFormat="false" ht="13" hidden="false" customHeight="false" outlineLevel="0" collapsed="false">
      <c r="B50" s="417"/>
      <c r="C50" s="417"/>
      <c r="D50" s="417"/>
      <c r="E50" s="417"/>
      <c r="G50" s="417"/>
      <c r="H50" s="417"/>
      <c r="I50" s="417"/>
    </row>
    <row r="51" customFormat="false" ht="13" hidden="false" customHeight="false" outlineLevel="0" collapsed="false">
      <c r="B51" s="417"/>
      <c r="C51" s="417"/>
      <c r="D51" s="417"/>
      <c r="E51" s="417"/>
      <c r="G51" s="417"/>
      <c r="H51" s="417"/>
      <c r="I51" s="417"/>
    </row>
    <row r="52" customFormat="false" ht="13" hidden="false" customHeight="false" outlineLevel="0" collapsed="false">
      <c r="B52" s="417"/>
      <c r="C52" s="417"/>
      <c r="D52" s="417"/>
      <c r="E52" s="417"/>
      <c r="G52" s="417"/>
      <c r="H52" s="417"/>
      <c r="I52" s="417"/>
    </row>
    <row r="53" customFormat="false" ht="13" hidden="false" customHeight="false" outlineLevel="0" collapsed="false">
      <c r="B53" s="417"/>
      <c r="C53" s="417"/>
      <c r="D53" s="417"/>
      <c r="E53" s="417"/>
      <c r="G53" s="417"/>
      <c r="H53" s="417"/>
      <c r="I53" s="417"/>
    </row>
    <row r="54" customFormat="false" ht="13" hidden="false" customHeight="false" outlineLevel="0" collapsed="false">
      <c r="B54" s="417"/>
      <c r="C54" s="417"/>
      <c r="D54" s="417"/>
      <c r="E54" s="417"/>
      <c r="G54" s="417"/>
      <c r="H54" s="417"/>
      <c r="I54" s="417"/>
    </row>
    <row r="55" customFormat="false" ht="13" hidden="false" customHeight="false" outlineLevel="0" collapsed="false">
      <c r="B55" s="417"/>
      <c r="C55" s="417"/>
      <c r="D55" s="417"/>
      <c r="E55" s="417"/>
      <c r="G55" s="417"/>
      <c r="H55" s="417"/>
      <c r="I55" s="417"/>
    </row>
    <row r="56" customFormat="false" ht="13" hidden="false" customHeight="false" outlineLevel="0" collapsed="false">
      <c r="B56" s="417"/>
      <c r="C56" s="417"/>
      <c r="D56" s="417"/>
      <c r="E56" s="417"/>
      <c r="G56" s="417"/>
      <c r="H56" s="417"/>
      <c r="I56" s="417"/>
    </row>
    <row r="57" customFormat="false" ht="13" hidden="false" customHeight="false" outlineLevel="0" collapsed="false">
      <c r="B57" s="417"/>
      <c r="C57" s="417"/>
      <c r="D57" s="417"/>
      <c r="E57" s="417"/>
      <c r="G57" s="417"/>
      <c r="H57" s="417"/>
      <c r="I57" s="417"/>
    </row>
    <row r="58" customFormat="false" ht="13" hidden="false" customHeight="false" outlineLevel="0" collapsed="false">
      <c r="B58" s="417"/>
      <c r="C58" s="417"/>
      <c r="D58" s="417"/>
      <c r="E58" s="417"/>
      <c r="G58" s="417"/>
      <c r="H58" s="417"/>
      <c r="I58" s="417"/>
    </row>
    <row r="59" customFormat="false" ht="13" hidden="false" customHeight="false" outlineLevel="0" collapsed="false">
      <c r="B59" s="417"/>
      <c r="C59" s="417"/>
      <c r="D59" s="417"/>
      <c r="E59" s="417"/>
      <c r="G59" s="417"/>
      <c r="H59" s="417"/>
      <c r="I59" s="417"/>
    </row>
    <row r="60" customFormat="false" ht="13" hidden="false" customHeight="false" outlineLevel="0" collapsed="false">
      <c r="B60" s="417"/>
      <c r="C60" s="417"/>
      <c r="D60" s="417"/>
      <c r="E60" s="417"/>
      <c r="G60" s="417"/>
      <c r="H60" s="417"/>
      <c r="I60" s="417"/>
    </row>
    <row r="61" customFormat="false" ht="13" hidden="false" customHeight="false" outlineLevel="0" collapsed="false">
      <c r="B61" s="417"/>
      <c r="C61" s="417"/>
      <c r="D61" s="417"/>
      <c r="E61" s="417"/>
      <c r="G61" s="417"/>
      <c r="H61" s="417"/>
      <c r="I61" s="417"/>
    </row>
    <row r="62" customFormat="false" ht="13" hidden="false" customHeight="false" outlineLevel="0" collapsed="false">
      <c r="B62" s="417"/>
      <c r="C62" s="417"/>
      <c r="D62" s="417"/>
      <c r="E62" s="417"/>
      <c r="G62" s="417"/>
      <c r="H62" s="417"/>
      <c r="I62" s="417"/>
    </row>
    <row r="63" customFormat="false" ht="13" hidden="false" customHeight="false" outlineLevel="0" collapsed="false">
      <c r="B63" s="417"/>
      <c r="C63" s="417"/>
      <c r="D63" s="417"/>
      <c r="E63" s="417"/>
      <c r="G63" s="417"/>
      <c r="H63" s="417"/>
      <c r="I63" s="417"/>
    </row>
    <row r="64" customFormat="false" ht="13" hidden="false" customHeight="false" outlineLevel="0" collapsed="false">
      <c r="B64" s="417"/>
      <c r="C64" s="417"/>
      <c r="D64" s="417"/>
      <c r="E64" s="417"/>
      <c r="G64" s="417"/>
      <c r="H64" s="417"/>
      <c r="I64" s="417"/>
    </row>
    <row r="65" customFormat="false" ht="13" hidden="false" customHeight="false" outlineLevel="0" collapsed="false">
      <c r="B65" s="417"/>
      <c r="C65" s="417"/>
      <c r="D65" s="417"/>
      <c r="E65" s="417"/>
      <c r="G65" s="417"/>
      <c r="H65" s="417"/>
      <c r="I65" s="417"/>
    </row>
    <row r="66" customFormat="false" ht="13" hidden="false" customHeight="false" outlineLevel="0" collapsed="false">
      <c r="B66" s="417"/>
      <c r="C66" s="417"/>
      <c r="D66" s="417"/>
      <c r="E66" s="417"/>
      <c r="G66" s="417"/>
      <c r="H66" s="417"/>
      <c r="I66" s="417"/>
    </row>
    <row r="67" customFormat="false" ht="13" hidden="false" customHeight="false" outlineLevel="0" collapsed="false">
      <c r="B67" s="417"/>
      <c r="C67" s="417"/>
      <c r="D67" s="417"/>
      <c r="E67" s="417"/>
      <c r="G67" s="417"/>
      <c r="H67" s="417"/>
      <c r="I67" s="417"/>
    </row>
    <row r="68" customFormat="false" ht="13" hidden="false" customHeight="false" outlineLevel="0" collapsed="false">
      <c r="B68" s="417"/>
      <c r="C68" s="417"/>
      <c r="D68" s="417"/>
      <c r="E68" s="417"/>
      <c r="G68" s="417"/>
      <c r="H68" s="417"/>
      <c r="I68" s="417"/>
    </row>
    <row r="69" customFormat="false" ht="13" hidden="false" customHeight="false" outlineLevel="0" collapsed="false">
      <c r="B69" s="417"/>
      <c r="C69" s="417"/>
      <c r="D69" s="417"/>
      <c r="E69" s="417"/>
      <c r="G69" s="417"/>
      <c r="H69" s="417"/>
      <c r="I69" s="417"/>
    </row>
    <row r="70" customFormat="false" ht="13" hidden="false" customHeight="false" outlineLevel="0" collapsed="false">
      <c r="B70" s="417"/>
      <c r="C70" s="417"/>
      <c r="D70" s="417"/>
      <c r="E70" s="417"/>
      <c r="G70" s="417"/>
      <c r="H70" s="417"/>
      <c r="I70" s="417"/>
    </row>
    <row r="71" customFormat="false" ht="13" hidden="false" customHeight="false" outlineLevel="0" collapsed="false">
      <c r="B71" s="417"/>
      <c r="C71" s="417"/>
      <c r="D71" s="417"/>
      <c r="E71" s="417"/>
      <c r="G71" s="417"/>
      <c r="H71" s="417"/>
      <c r="I71" s="417"/>
    </row>
    <row r="72" customFormat="false" ht="13" hidden="false" customHeight="false" outlineLevel="0" collapsed="false">
      <c r="B72" s="417"/>
      <c r="C72" s="417"/>
      <c r="D72" s="417"/>
      <c r="E72" s="417"/>
      <c r="G72" s="417"/>
      <c r="H72" s="417"/>
      <c r="I72" s="417"/>
    </row>
    <row r="73" customFormat="false" ht="13" hidden="false" customHeight="false" outlineLevel="0" collapsed="false">
      <c r="B73" s="417"/>
      <c r="C73" s="417"/>
      <c r="D73" s="417"/>
      <c r="E73" s="417"/>
      <c r="G73" s="417"/>
      <c r="H73" s="417"/>
      <c r="I73" s="417"/>
    </row>
    <row r="74" customFormat="false" ht="13" hidden="false" customHeight="false" outlineLevel="0" collapsed="false">
      <c r="B74" s="417"/>
      <c r="C74" s="417"/>
      <c r="D74" s="417"/>
      <c r="E74" s="417"/>
      <c r="G74" s="417"/>
      <c r="H74" s="417"/>
      <c r="I74" s="417"/>
    </row>
    <row r="75" customFormat="false" ht="13" hidden="false" customHeight="false" outlineLevel="0" collapsed="false">
      <c r="B75" s="417"/>
      <c r="C75" s="417"/>
      <c r="D75" s="417"/>
      <c r="E75" s="417"/>
      <c r="G75" s="417"/>
      <c r="H75" s="417"/>
      <c r="I75" s="417"/>
    </row>
    <row r="76" customFormat="false" ht="13" hidden="false" customHeight="false" outlineLevel="0" collapsed="false">
      <c r="B76" s="417"/>
      <c r="C76" s="417"/>
      <c r="D76" s="417"/>
      <c r="E76" s="417"/>
      <c r="G76" s="417"/>
      <c r="H76" s="417"/>
      <c r="I76" s="417"/>
    </row>
    <row r="77" customFormat="false" ht="13" hidden="false" customHeight="false" outlineLevel="0" collapsed="false">
      <c r="B77" s="417"/>
      <c r="C77" s="417"/>
      <c r="D77" s="417"/>
      <c r="E77" s="417"/>
      <c r="G77" s="417"/>
      <c r="H77" s="417"/>
      <c r="I77" s="417"/>
    </row>
    <row r="78" customFormat="false" ht="13" hidden="false" customHeight="false" outlineLevel="0" collapsed="false">
      <c r="B78" s="417"/>
      <c r="C78" s="417"/>
      <c r="D78" s="417"/>
      <c r="E78" s="417"/>
      <c r="G78" s="417"/>
      <c r="H78" s="417"/>
      <c r="I78" s="417"/>
    </row>
    <row r="79" customFormat="false" ht="13" hidden="false" customHeight="false" outlineLevel="0" collapsed="false">
      <c r="B79" s="417"/>
      <c r="C79" s="417"/>
      <c r="D79" s="417"/>
      <c r="E79" s="417"/>
      <c r="G79" s="417"/>
      <c r="H79" s="417"/>
      <c r="I79" s="417"/>
    </row>
    <row r="80" customFormat="false" ht="13" hidden="false" customHeight="false" outlineLevel="0" collapsed="false">
      <c r="B80" s="417"/>
      <c r="C80" s="417"/>
      <c r="D80" s="417"/>
      <c r="E80" s="417"/>
      <c r="G80" s="417"/>
      <c r="H80" s="417"/>
      <c r="I80" s="417"/>
    </row>
    <row r="81" customFormat="false" ht="13" hidden="false" customHeight="false" outlineLevel="0" collapsed="false">
      <c r="B81" s="417"/>
      <c r="C81" s="417"/>
      <c r="D81" s="417"/>
      <c r="E81" s="417"/>
      <c r="G81" s="417"/>
      <c r="H81" s="417"/>
      <c r="I81" s="417"/>
    </row>
    <row r="82" customFormat="false" ht="13" hidden="false" customHeight="false" outlineLevel="0" collapsed="false">
      <c r="B82" s="417"/>
      <c r="C82" s="417"/>
      <c r="D82" s="417"/>
      <c r="E82" s="417"/>
      <c r="G82" s="417"/>
      <c r="H82" s="417"/>
      <c r="I82" s="417"/>
    </row>
    <row r="83" customFormat="false" ht="13" hidden="false" customHeight="false" outlineLevel="0" collapsed="false">
      <c r="B83" s="417"/>
      <c r="C83" s="417"/>
      <c r="D83" s="417"/>
      <c r="E83" s="417"/>
      <c r="G83" s="417"/>
      <c r="H83" s="417"/>
      <c r="I83" s="417"/>
    </row>
    <row r="84" customFormat="false" ht="13" hidden="false" customHeight="false" outlineLevel="0" collapsed="false">
      <c r="B84" s="417"/>
      <c r="C84" s="417"/>
      <c r="D84" s="417"/>
      <c r="E84" s="417"/>
      <c r="G84" s="417"/>
      <c r="H84" s="417"/>
      <c r="I84" s="417"/>
    </row>
    <row r="85" customFormat="false" ht="13" hidden="false" customHeight="false" outlineLevel="0" collapsed="false">
      <c r="B85" s="417"/>
      <c r="C85" s="417"/>
      <c r="D85" s="417"/>
      <c r="E85" s="417"/>
      <c r="G85" s="417"/>
      <c r="H85" s="417"/>
      <c r="I85" s="417"/>
    </row>
    <row r="86" customFormat="false" ht="13" hidden="false" customHeight="false" outlineLevel="0" collapsed="false">
      <c r="B86" s="417"/>
      <c r="C86" s="417"/>
      <c r="D86" s="417"/>
      <c r="E86" s="417"/>
      <c r="G86" s="417"/>
      <c r="H86" s="417"/>
      <c r="I86" s="417"/>
    </row>
    <row r="87" customFormat="false" ht="13" hidden="false" customHeight="false" outlineLevel="0" collapsed="false">
      <c r="B87" s="417"/>
      <c r="C87" s="417"/>
      <c r="D87" s="417"/>
      <c r="E87" s="417"/>
      <c r="G87" s="417"/>
      <c r="H87" s="417"/>
      <c r="I87" s="417"/>
    </row>
    <row r="88" customFormat="false" ht="13" hidden="false" customHeight="false" outlineLevel="0" collapsed="false">
      <c r="B88" s="417"/>
      <c r="C88" s="417"/>
      <c r="D88" s="417"/>
      <c r="E88" s="417"/>
      <c r="G88" s="417"/>
      <c r="H88" s="417"/>
      <c r="I88" s="417"/>
    </row>
    <row r="89" customFormat="false" ht="13" hidden="false" customHeight="false" outlineLevel="0" collapsed="false">
      <c r="B89" s="417"/>
      <c r="C89" s="417"/>
      <c r="D89" s="417"/>
      <c r="E89" s="417"/>
      <c r="G89" s="417"/>
      <c r="H89" s="417"/>
      <c r="I89" s="417"/>
    </row>
    <row r="90" customFormat="false" ht="13" hidden="false" customHeight="false" outlineLevel="0" collapsed="false">
      <c r="B90" s="417"/>
      <c r="C90" s="417"/>
      <c r="D90" s="417"/>
      <c r="E90" s="417"/>
      <c r="G90" s="417"/>
      <c r="H90" s="417"/>
      <c r="I90" s="417"/>
    </row>
    <row r="91" customFormat="false" ht="13" hidden="false" customHeight="false" outlineLevel="0" collapsed="false">
      <c r="B91" s="417"/>
      <c r="C91" s="417"/>
      <c r="D91" s="417"/>
      <c r="E91" s="417"/>
      <c r="G91" s="417"/>
      <c r="H91" s="417"/>
      <c r="I91" s="417"/>
    </row>
    <row r="92" customFormat="false" ht="13" hidden="false" customHeight="false" outlineLevel="0" collapsed="false">
      <c r="B92" s="417"/>
      <c r="C92" s="417"/>
      <c r="D92" s="417"/>
      <c r="E92" s="417"/>
      <c r="G92" s="417"/>
      <c r="H92" s="417"/>
      <c r="I92" s="417"/>
    </row>
    <row r="93" customFormat="false" ht="13" hidden="false" customHeight="false" outlineLevel="0" collapsed="false">
      <c r="B93" s="417"/>
      <c r="C93" s="417"/>
      <c r="D93" s="417"/>
      <c r="E93" s="417"/>
      <c r="G93" s="417"/>
      <c r="H93" s="417"/>
      <c r="I93" s="417"/>
    </row>
    <row r="94" customFormat="false" ht="13" hidden="false" customHeight="false" outlineLevel="0" collapsed="false">
      <c r="B94" s="417"/>
      <c r="C94" s="417"/>
      <c r="D94" s="417"/>
      <c r="E94" s="417"/>
      <c r="G94" s="417"/>
      <c r="H94" s="417"/>
      <c r="I94" s="417"/>
    </row>
    <row r="95" customFormat="false" ht="13" hidden="false" customHeight="false" outlineLevel="0" collapsed="false">
      <c r="B95" s="417"/>
      <c r="C95" s="417"/>
      <c r="D95" s="417"/>
      <c r="E95" s="417"/>
      <c r="G95" s="417"/>
      <c r="H95" s="417"/>
      <c r="I95" s="417"/>
    </row>
    <row r="96" customFormat="false" ht="13" hidden="false" customHeight="false" outlineLevel="0" collapsed="false">
      <c r="B96" s="417"/>
      <c r="C96" s="417"/>
      <c r="D96" s="417"/>
      <c r="E96" s="417"/>
      <c r="G96" s="417"/>
      <c r="H96" s="417"/>
      <c r="I96" s="417"/>
    </row>
    <row r="97" customFormat="false" ht="13" hidden="false" customHeight="false" outlineLevel="0" collapsed="false">
      <c r="B97" s="417"/>
      <c r="C97" s="417"/>
      <c r="D97" s="417"/>
      <c r="E97" s="417"/>
      <c r="G97" s="417"/>
      <c r="H97" s="417"/>
      <c r="I97" s="417"/>
    </row>
    <row r="98" customFormat="false" ht="13" hidden="false" customHeight="false" outlineLevel="0" collapsed="false">
      <c r="B98" s="417"/>
      <c r="C98" s="417"/>
      <c r="D98" s="417"/>
      <c r="E98" s="417"/>
      <c r="G98" s="417"/>
      <c r="H98" s="417"/>
      <c r="I98" s="417"/>
    </row>
    <row r="99" customFormat="false" ht="13" hidden="false" customHeight="false" outlineLevel="0" collapsed="false">
      <c r="B99" s="417"/>
      <c r="C99" s="417"/>
      <c r="D99" s="417"/>
      <c r="E99" s="417"/>
      <c r="G99" s="417"/>
      <c r="H99" s="417"/>
      <c r="I99" s="417"/>
    </row>
    <row r="100" customFormat="false" ht="13" hidden="false" customHeight="false" outlineLevel="0" collapsed="false">
      <c r="B100" s="417"/>
      <c r="C100" s="417"/>
      <c r="D100" s="417"/>
      <c r="E100" s="417"/>
      <c r="G100" s="417"/>
      <c r="H100" s="417"/>
      <c r="I100" s="417"/>
    </row>
    <row r="101" customFormat="false" ht="13" hidden="false" customHeight="false" outlineLevel="0" collapsed="false">
      <c r="B101" s="417"/>
      <c r="C101" s="417"/>
      <c r="D101" s="417"/>
      <c r="E101" s="417"/>
      <c r="G101" s="417"/>
      <c r="H101" s="417"/>
      <c r="I101" s="417"/>
    </row>
    <row r="102" customFormat="false" ht="13" hidden="false" customHeight="false" outlineLevel="0" collapsed="false">
      <c r="B102" s="417"/>
      <c r="C102" s="417"/>
      <c r="D102" s="417"/>
      <c r="E102" s="417"/>
      <c r="G102" s="417"/>
      <c r="H102" s="417"/>
      <c r="I102" s="417"/>
    </row>
    <row r="103" customFormat="false" ht="13" hidden="false" customHeight="false" outlineLevel="0" collapsed="false">
      <c r="B103" s="417"/>
      <c r="C103" s="417"/>
      <c r="D103" s="417"/>
      <c r="E103" s="417"/>
      <c r="G103" s="417"/>
      <c r="H103" s="417"/>
      <c r="I103" s="417"/>
    </row>
    <row r="104" customFormat="false" ht="13" hidden="false" customHeight="false" outlineLevel="0" collapsed="false">
      <c r="B104" s="417"/>
      <c r="C104" s="417"/>
      <c r="D104" s="417"/>
      <c r="E104" s="417"/>
      <c r="G104" s="417"/>
      <c r="H104" s="417"/>
      <c r="I104" s="417"/>
    </row>
    <row r="105" customFormat="false" ht="13" hidden="false" customHeight="false" outlineLevel="0" collapsed="false">
      <c r="B105" s="417"/>
      <c r="C105" s="417"/>
      <c r="D105" s="417"/>
      <c r="E105" s="417"/>
      <c r="G105" s="417"/>
      <c r="H105" s="417"/>
      <c r="I105" s="417"/>
    </row>
    <row r="106" customFormat="false" ht="13" hidden="false" customHeight="false" outlineLevel="0" collapsed="false">
      <c r="B106" s="417"/>
      <c r="C106" s="417"/>
      <c r="D106" s="417"/>
      <c r="E106" s="417"/>
      <c r="G106" s="417"/>
      <c r="H106" s="417"/>
      <c r="I106" s="417"/>
    </row>
    <row r="107" customFormat="false" ht="13" hidden="false" customHeight="false" outlineLevel="0" collapsed="false">
      <c r="B107" s="417"/>
      <c r="C107" s="417"/>
      <c r="D107" s="417"/>
      <c r="E107" s="417"/>
      <c r="G107" s="417"/>
      <c r="H107" s="417"/>
      <c r="I107" s="417"/>
    </row>
    <row r="108" customFormat="false" ht="13" hidden="false" customHeight="false" outlineLevel="0" collapsed="false">
      <c r="B108" s="417"/>
      <c r="C108" s="417"/>
      <c r="D108" s="417"/>
      <c r="E108" s="417"/>
      <c r="G108" s="417"/>
      <c r="H108" s="417"/>
      <c r="I108" s="417"/>
    </row>
    <row r="109" customFormat="false" ht="13" hidden="false" customHeight="false" outlineLevel="0" collapsed="false">
      <c r="B109" s="417"/>
      <c r="C109" s="417"/>
      <c r="D109" s="417"/>
      <c r="E109" s="417"/>
      <c r="G109" s="417"/>
      <c r="H109" s="417"/>
      <c r="I109" s="417"/>
    </row>
    <row r="110" customFormat="false" ht="13" hidden="false" customHeight="false" outlineLevel="0" collapsed="false">
      <c r="B110" s="417"/>
      <c r="C110" s="417"/>
      <c r="D110" s="417"/>
      <c r="E110" s="417"/>
      <c r="G110" s="417"/>
      <c r="H110" s="417"/>
      <c r="I110" s="417"/>
    </row>
    <row r="111" customFormat="false" ht="13" hidden="false" customHeight="false" outlineLevel="0" collapsed="false">
      <c r="B111" s="417"/>
      <c r="C111" s="417"/>
      <c r="D111" s="417"/>
      <c r="E111" s="417"/>
      <c r="G111" s="417"/>
      <c r="H111" s="417"/>
      <c r="I111" s="417"/>
    </row>
    <row r="112" customFormat="false" ht="13" hidden="false" customHeight="false" outlineLevel="0" collapsed="false">
      <c r="B112" s="417"/>
      <c r="C112" s="417"/>
      <c r="D112" s="417"/>
      <c r="E112" s="417"/>
      <c r="G112" s="417"/>
      <c r="H112" s="417"/>
      <c r="I112" s="417"/>
    </row>
    <row r="113" customFormat="false" ht="13" hidden="false" customHeight="false" outlineLevel="0" collapsed="false">
      <c r="B113" s="417"/>
      <c r="C113" s="417"/>
      <c r="D113" s="417"/>
      <c r="E113" s="417"/>
      <c r="G113" s="417"/>
      <c r="H113" s="417"/>
      <c r="I113" s="417"/>
    </row>
    <row r="114" customFormat="false" ht="13" hidden="false" customHeight="false" outlineLevel="0" collapsed="false">
      <c r="B114" s="417"/>
      <c r="C114" s="417"/>
      <c r="D114" s="417"/>
      <c r="E114" s="417"/>
      <c r="G114" s="417"/>
      <c r="H114" s="417"/>
      <c r="I114" s="417"/>
    </row>
    <row r="115" customFormat="false" ht="13" hidden="false" customHeight="false" outlineLevel="0" collapsed="false">
      <c r="B115" s="417"/>
      <c r="C115" s="417"/>
      <c r="D115" s="417"/>
      <c r="E115" s="417"/>
      <c r="G115" s="417"/>
      <c r="H115" s="417"/>
      <c r="I115" s="417"/>
    </row>
    <row r="116" customFormat="false" ht="13" hidden="false" customHeight="false" outlineLevel="0" collapsed="false">
      <c r="B116" s="417"/>
      <c r="C116" s="417"/>
      <c r="D116" s="417"/>
      <c r="E116" s="417"/>
      <c r="G116" s="417"/>
      <c r="H116" s="417"/>
      <c r="I116" s="417"/>
    </row>
    <row r="117" customFormat="false" ht="13" hidden="false" customHeight="false" outlineLevel="0" collapsed="false">
      <c r="B117" s="417"/>
      <c r="C117" s="417"/>
      <c r="D117" s="417"/>
      <c r="E117" s="417"/>
      <c r="G117" s="417"/>
      <c r="H117" s="417"/>
      <c r="I117" s="417"/>
    </row>
    <row r="118" customFormat="false" ht="13" hidden="false" customHeight="false" outlineLevel="0" collapsed="false">
      <c r="B118" s="417"/>
      <c r="C118" s="417"/>
      <c r="D118" s="417"/>
      <c r="E118" s="417"/>
      <c r="G118" s="417"/>
      <c r="H118" s="417"/>
      <c r="I118" s="417"/>
    </row>
    <row r="119" customFormat="false" ht="13" hidden="false" customHeight="false" outlineLevel="0" collapsed="false">
      <c r="B119" s="417"/>
      <c r="C119" s="417"/>
      <c r="D119" s="417"/>
      <c r="E119" s="417"/>
      <c r="G119" s="417"/>
      <c r="H119" s="417"/>
      <c r="I119" s="417"/>
    </row>
    <row r="120" customFormat="false" ht="13" hidden="false" customHeight="false" outlineLevel="0" collapsed="false">
      <c r="B120" s="417"/>
      <c r="C120" s="417"/>
      <c r="D120" s="417"/>
      <c r="E120" s="417"/>
      <c r="G120" s="417"/>
      <c r="H120" s="417"/>
      <c r="I120" s="417"/>
    </row>
    <row r="121" customFormat="false" ht="13" hidden="false" customHeight="false" outlineLevel="0" collapsed="false">
      <c r="B121" s="417"/>
      <c r="C121" s="417"/>
      <c r="D121" s="417"/>
      <c r="E121" s="417"/>
      <c r="G121" s="417"/>
      <c r="H121" s="417"/>
      <c r="I121" s="417"/>
    </row>
    <row r="122" customFormat="false" ht="13" hidden="false" customHeight="false" outlineLevel="0" collapsed="false">
      <c r="B122" s="417"/>
      <c r="C122" s="417"/>
      <c r="D122" s="417"/>
      <c r="E122" s="417"/>
      <c r="G122" s="417"/>
      <c r="H122" s="417"/>
      <c r="I122" s="417"/>
    </row>
    <row r="123" customFormat="false" ht="13" hidden="false" customHeight="false" outlineLevel="0" collapsed="false">
      <c r="B123" s="417"/>
      <c r="C123" s="417"/>
      <c r="D123" s="417"/>
      <c r="E123" s="417"/>
      <c r="G123" s="417"/>
      <c r="H123" s="417"/>
      <c r="I123" s="417"/>
    </row>
    <row r="124" customFormat="false" ht="13" hidden="false" customHeight="false" outlineLevel="0" collapsed="false">
      <c r="B124" s="417"/>
      <c r="C124" s="417"/>
      <c r="D124" s="417"/>
      <c r="E124" s="417"/>
      <c r="G124" s="417"/>
      <c r="H124" s="417"/>
      <c r="I124" s="417"/>
    </row>
    <row r="125" customFormat="false" ht="13" hidden="false" customHeight="false" outlineLevel="0" collapsed="false">
      <c r="B125" s="417"/>
      <c r="C125" s="417"/>
      <c r="D125" s="417"/>
      <c r="E125" s="417"/>
      <c r="G125" s="417"/>
      <c r="H125" s="417"/>
      <c r="I125" s="417"/>
    </row>
    <row r="126" customFormat="false" ht="13" hidden="false" customHeight="false" outlineLevel="0" collapsed="false">
      <c r="B126" s="417"/>
      <c r="C126" s="417"/>
      <c r="D126" s="417"/>
      <c r="E126" s="417"/>
      <c r="G126" s="417"/>
      <c r="H126" s="417"/>
      <c r="I126" s="417"/>
    </row>
    <row r="127" customFormat="false" ht="13" hidden="false" customHeight="false" outlineLevel="0" collapsed="false">
      <c r="B127" s="417"/>
      <c r="C127" s="417"/>
      <c r="D127" s="417"/>
      <c r="E127" s="417"/>
      <c r="G127" s="417"/>
      <c r="H127" s="417"/>
      <c r="I127" s="417"/>
    </row>
    <row r="128" customFormat="false" ht="13" hidden="false" customHeight="false" outlineLevel="0" collapsed="false">
      <c r="B128" s="417"/>
      <c r="C128" s="417"/>
      <c r="D128" s="417"/>
      <c r="E128" s="417"/>
      <c r="G128" s="417"/>
      <c r="H128" s="417"/>
      <c r="I128" s="417"/>
    </row>
    <row r="129" customFormat="false" ht="13" hidden="false" customHeight="false" outlineLevel="0" collapsed="false">
      <c r="B129" s="417"/>
      <c r="C129" s="417"/>
      <c r="D129" s="417"/>
      <c r="E129" s="417"/>
      <c r="G129" s="417"/>
      <c r="H129" s="417"/>
      <c r="I129" s="417"/>
    </row>
    <row r="130" customFormat="false" ht="13" hidden="false" customHeight="false" outlineLevel="0" collapsed="false">
      <c r="B130" s="417"/>
      <c r="C130" s="417"/>
      <c r="D130" s="417"/>
      <c r="E130" s="417"/>
      <c r="G130" s="417"/>
      <c r="H130" s="417"/>
      <c r="I130" s="417"/>
    </row>
    <row r="131" customFormat="false" ht="13" hidden="false" customHeight="false" outlineLevel="0" collapsed="false">
      <c r="B131" s="417"/>
      <c r="C131" s="417"/>
      <c r="D131" s="417"/>
      <c r="E131" s="417"/>
      <c r="G131" s="417"/>
      <c r="H131" s="417"/>
      <c r="I131" s="417"/>
    </row>
    <row r="132" customFormat="false" ht="13" hidden="false" customHeight="false" outlineLevel="0" collapsed="false">
      <c r="B132" s="417"/>
      <c r="C132" s="417"/>
      <c r="D132" s="417"/>
      <c r="E132" s="417"/>
      <c r="G132" s="417"/>
      <c r="H132" s="417"/>
      <c r="I132" s="417"/>
    </row>
    <row r="133" customFormat="false" ht="13" hidden="false" customHeight="false" outlineLevel="0" collapsed="false">
      <c r="B133" s="417"/>
      <c r="C133" s="417"/>
      <c r="D133" s="417"/>
      <c r="E133" s="417"/>
      <c r="G133" s="417"/>
      <c r="H133" s="417"/>
      <c r="I133" s="417"/>
    </row>
    <row r="134" customFormat="false" ht="13" hidden="false" customHeight="false" outlineLevel="0" collapsed="false">
      <c r="B134" s="417"/>
      <c r="C134" s="417"/>
      <c r="D134" s="417"/>
      <c r="E134" s="417"/>
      <c r="G134" s="417"/>
      <c r="H134" s="417"/>
      <c r="I134" s="417"/>
    </row>
    <row r="135" customFormat="false" ht="13" hidden="false" customHeight="false" outlineLevel="0" collapsed="false">
      <c r="B135" s="417"/>
      <c r="C135" s="417"/>
      <c r="D135" s="417"/>
      <c r="E135" s="417"/>
      <c r="G135" s="417"/>
      <c r="H135" s="417"/>
      <c r="I135" s="417"/>
    </row>
    <row r="136" customFormat="false" ht="13" hidden="false" customHeight="false" outlineLevel="0" collapsed="false">
      <c r="B136" s="417"/>
      <c r="C136" s="417"/>
      <c r="D136" s="417"/>
      <c r="E136" s="417"/>
      <c r="G136" s="417"/>
      <c r="H136" s="417"/>
      <c r="I136" s="417"/>
    </row>
    <row r="137" customFormat="false" ht="13" hidden="false" customHeight="false" outlineLevel="0" collapsed="false">
      <c r="B137" s="417"/>
      <c r="C137" s="417"/>
      <c r="D137" s="417"/>
      <c r="E137" s="417"/>
      <c r="G137" s="417"/>
      <c r="H137" s="417"/>
      <c r="I137" s="417"/>
    </row>
    <row r="138" customFormat="false" ht="13" hidden="false" customHeight="false" outlineLevel="0" collapsed="false">
      <c r="B138" s="417"/>
      <c r="C138" s="417"/>
      <c r="D138" s="417"/>
      <c r="E138" s="417"/>
      <c r="G138" s="417"/>
      <c r="H138" s="417"/>
      <c r="I138" s="417"/>
    </row>
    <row r="139" customFormat="false" ht="13" hidden="false" customHeight="false" outlineLevel="0" collapsed="false">
      <c r="B139" s="417"/>
      <c r="C139" s="417"/>
      <c r="D139" s="417"/>
      <c r="E139" s="417"/>
      <c r="G139" s="417"/>
      <c r="H139" s="417"/>
      <c r="I139" s="417"/>
    </row>
    <row r="140" customFormat="false" ht="13" hidden="false" customHeight="false" outlineLevel="0" collapsed="false">
      <c r="B140" s="417"/>
      <c r="C140" s="417"/>
      <c r="D140" s="417"/>
      <c r="E140" s="417"/>
      <c r="G140" s="417"/>
      <c r="H140" s="417"/>
      <c r="I140" s="417"/>
    </row>
    <row r="141" customFormat="false" ht="13" hidden="false" customHeight="false" outlineLevel="0" collapsed="false">
      <c r="B141" s="417"/>
      <c r="C141" s="417"/>
      <c r="D141" s="417"/>
      <c r="E141" s="417"/>
      <c r="G141" s="417"/>
      <c r="H141" s="417"/>
      <c r="I141" s="417"/>
    </row>
    <row r="142" customFormat="false" ht="13" hidden="false" customHeight="false" outlineLevel="0" collapsed="false">
      <c r="B142" s="417"/>
      <c r="C142" s="417"/>
      <c r="D142" s="417"/>
      <c r="E142" s="417"/>
      <c r="G142" s="417"/>
      <c r="H142" s="417"/>
      <c r="I142" s="417"/>
    </row>
    <row r="143" customFormat="false" ht="13" hidden="false" customHeight="false" outlineLevel="0" collapsed="false">
      <c r="B143" s="417"/>
      <c r="C143" s="417"/>
      <c r="D143" s="417"/>
      <c r="E143" s="417"/>
      <c r="G143" s="417"/>
      <c r="H143" s="417"/>
      <c r="I143" s="417"/>
    </row>
    <row r="144" customFormat="false" ht="13" hidden="false" customHeight="false" outlineLevel="0" collapsed="false">
      <c r="B144" s="417"/>
      <c r="C144" s="417"/>
      <c r="D144" s="417"/>
      <c r="E144" s="417"/>
      <c r="G144" s="417"/>
      <c r="H144" s="417"/>
      <c r="I144" s="417"/>
    </row>
    <row r="145" customFormat="false" ht="13" hidden="false" customHeight="false" outlineLevel="0" collapsed="false">
      <c r="B145" s="417"/>
      <c r="C145" s="417"/>
      <c r="D145" s="417"/>
      <c r="E145" s="417"/>
      <c r="G145" s="417"/>
      <c r="H145" s="417"/>
      <c r="I145" s="417"/>
    </row>
    <row r="146" customFormat="false" ht="13" hidden="false" customHeight="false" outlineLevel="0" collapsed="false">
      <c r="B146" s="417"/>
      <c r="C146" s="417"/>
      <c r="D146" s="417"/>
      <c r="E146" s="417"/>
      <c r="G146" s="417"/>
      <c r="H146" s="417"/>
      <c r="I146" s="417"/>
    </row>
    <row r="147" customFormat="false" ht="13" hidden="false" customHeight="false" outlineLevel="0" collapsed="false">
      <c r="B147" s="417"/>
      <c r="C147" s="417"/>
      <c r="D147" s="417"/>
      <c r="E147" s="417"/>
      <c r="G147" s="417"/>
      <c r="H147" s="417"/>
      <c r="I147" s="417"/>
    </row>
    <row r="148" customFormat="false" ht="13" hidden="false" customHeight="false" outlineLevel="0" collapsed="false">
      <c r="B148" s="417"/>
      <c r="C148" s="417"/>
      <c r="D148" s="417"/>
      <c r="E148" s="417"/>
      <c r="G148" s="417"/>
      <c r="H148" s="417"/>
      <c r="I148" s="417"/>
    </row>
    <row r="149" customFormat="false" ht="13" hidden="false" customHeight="false" outlineLevel="0" collapsed="false">
      <c r="B149" s="417"/>
      <c r="C149" s="417"/>
      <c r="D149" s="417"/>
      <c r="E149" s="417"/>
      <c r="G149" s="417"/>
      <c r="H149" s="417"/>
      <c r="I149" s="417"/>
    </row>
    <row r="150" customFormat="false" ht="13" hidden="false" customHeight="false" outlineLevel="0" collapsed="false">
      <c r="B150" s="417"/>
      <c r="C150" s="417"/>
      <c r="D150" s="417"/>
      <c r="E150" s="417"/>
      <c r="G150" s="417"/>
      <c r="H150" s="417"/>
      <c r="I150" s="417"/>
    </row>
    <row r="151" customFormat="false" ht="13" hidden="false" customHeight="false" outlineLevel="0" collapsed="false">
      <c r="B151" s="417"/>
      <c r="C151" s="417"/>
      <c r="D151" s="417"/>
      <c r="E151" s="417"/>
      <c r="G151" s="417"/>
      <c r="H151" s="417"/>
      <c r="I151" s="417"/>
    </row>
    <row r="152" customFormat="false" ht="13" hidden="false" customHeight="false" outlineLevel="0" collapsed="false">
      <c r="B152" s="417"/>
      <c r="C152" s="417"/>
      <c r="D152" s="417"/>
      <c r="E152" s="417"/>
      <c r="G152" s="417"/>
      <c r="H152" s="417"/>
      <c r="I152" s="417"/>
    </row>
    <row r="153" customFormat="false" ht="13" hidden="false" customHeight="false" outlineLevel="0" collapsed="false">
      <c r="B153" s="417"/>
      <c r="C153" s="417"/>
      <c r="D153" s="417"/>
      <c r="E153" s="417"/>
      <c r="G153" s="417"/>
      <c r="H153" s="417"/>
      <c r="I153" s="417"/>
    </row>
    <row r="154" customFormat="false" ht="13" hidden="false" customHeight="false" outlineLevel="0" collapsed="false">
      <c r="B154" s="417"/>
      <c r="C154" s="417"/>
      <c r="D154" s="417"/>
      <c r="E154" s="417"/>
      <c r="G154" s="417"/>
      <c r="H154" s="417"/>
      <c r="I154" s="417"/>
    </row>
    <row r="155" customFormat="false" ht="13" hidden="false" customHeight="false" outlineLevel="0" collapsed="false">
      <c r="B155" s="417"/>
      <c r="C155" s="417"/>
      <c r="D155" s="417"/>
      <c r="E155" s="417"/>
      <c r="G155" s="417"/>
      <c r="H155" s="417"/>
      <c r="I155" s="417"/>
    </row>
    <row r="156" customFormat="false" ht="13" hidden="false" customHeight="false" outlineLevel="0" collapsed="false">
      <c r="B156" s="417"/>
      <c r="C156" s="417"/>
      <c r="D156" s="417"/>
      <c r="E156" s="417"/>
      <c r="G156" s="417"/>
      <c r="H156" s="417"/>
      <c r="I156" s="417"/>
    </row>
    <row r="157" customFormat="false" ht="13" hidden="false" customHeight="false" outlineLevel="0" collapsed="false">
      <c r="B157" s="417"/>
      <c r="C157" s="417"/>
      <c r="D157" s="417"/>
      <c r="E157" s="417"/>
      <c r="G157" s="417"/>
      <c r="H157" s="417"/>
      <c r="I157" s="417"/>
    </row>
    <row r="158" customFormat="false" ht="13" hidden="false" customHeight="false" outlineLevel="0" collapsed="false">
      <c r="B158" s="417"/>
      <c r="C158" s="417"/>
      <c r="D158" s="417"/>
      <c r="E158" s="417"/>
      <c r="G158" s="417"/>
      <c r="H158" s="417"/>
      <c r="I158" s="417"/>
    </row>
    <row r="159" customFormat="false" ht="13" hidden="false" customHeight="false" outlineLevel="0" collapsed="false">
      <c r="B159" s="417"/>
      <c r="C159" s="417"/>
      <c r="D159" s="417"/>
      <c r="E159" s="417"/>
      <c r="G159" s="417"/>
      <c r="H159" s="417"/>
      <c r="I159" s="417"/>
    </row>
    <row r="160" customFormat="false" ht="13" hidden="false" customHeight="false" outlineLevel="0" collapsed="false">
      <c r="B160" s="417"/>
      <c r="C160" s="417"/>
      <c r="D160" s="417"/>
      <c r="E160" s="417"/>
      <c r="G160" s="417"/>
      <c r="H160" s="417"/>
      <c r="I160" s="417"/>
    </row>
    <row r="161" customFormat="false" ht="13" hidden="false" customHeight="false" outlineLevel="0" collapsed="false">
      <c r="B161" s="417"/>
      <c r="C161" s="417"/>
      <c r="D161" s="417"/>
      <c r="E161" s="417"/>
      <c r="G161" s="417"/>
      <c r="H161" s="417"/>
      <c r="I161" s="417"/>
    </row>
    <row r="162" customFormat="false" ht="13" hidden="false" customHeight="false" outlineLevel="0" collapsed="false">
      <c r="B162" s="417"/>
      <c r="C162" s="417"/>
      <c r="D162" s="417"/>
      <c r="E162" s="417"/>
      <c r="G162" s="417"/>
      <c r="H162" s="417"/>
      <c r="I162" s="417"/>
    </row>
    <row r="163" customFormat="false" ht="13" hidden="false" customHeight="false" outlineLevel="0" collapsed="false">
      <c r="B163" s="417"/>
      <c r="C163" s="417"/>
      <c r="D163" s="417"/>
      <c r="E163" s="417"/>
      <c r="G163" s="417"/>
      <c r="H163" s="417"/>
      <c r="I163" s="417"/>
    </row>
    <row r="164" customFormat="false" ht="13" hidden="false" customHeight="false" outlineLevel="0" collapsed="false">
      <c r="B164" s="417"/>
      <c r="C164" s="417"/>
      <c r="D164" s="417"/>
      <c r="E164" s="417"/>
      <c r="G164" s="417"/>
      <c r="H164" s="417"/>
      <c r="I164" s="417"/>
    </row>
    <row r="165" customFormat="false" ht="13" hidden="false" customHeight="false" outlineLevel="0" collapsed="false">
      <c r="B165" s="417"/>
      <c r="C165" s="417"/>
      <c r="D165" s="417"/>
      <c r="E165" s="417"/>
      <c r="G165" s="417"/>
      <c r="H165" s="417"/>
      <c r="I165" s="417"/>
    </row>
    <row r="166" customFormat="false" ht="13" hidden="false" customHeight="false" outlineLevel="0" collapsed="false">
      <c r="B166" s="417"/>
      <c r="C166" s="417"/>
      <c r="D166" s="417"/>
      <c r="E166" s="417"/>
      <c r="G166" s="417"/>
      <c r="H166" s="417"/>
      <c r="I166" s="417"/>
    </row>
    <row r="167" customFormat="false" ht="13" hidden="false" customHeight="false" outlineLevel="0" collapsed="false">
      <c r="B167" s="417"/>
      <c r="C167" s="417"/>
      <c r="D167" s="417"/>
      <c r="E167" s="417"/>
      <c r="G167" s="417"/>
      <c r="H167" s="417"/>
      <c r="I167" s="417"/>
    </row>
    <row r="168" customFormat="false" ht="13" hidden="false" customHeight="false" outlineLevel="0" collapsed="false">
      <c r="B168" s="417"/>
      <c r="C168" s="417"/>
      <c r="D168" s="417"/>
      <c r="E168" s="417"/>
      <c r="G168" s="417"/>
      <c r="H168" s="417"/>
      <c r="I168" s="417"/>
    </row>
    <row r="169" customFormat="false" ht="13" hidden="false" customHeight="false" outlineLevel="0" collapsed="false">
      <c r="B169" s="417"/>
      <c r="C169" s="417"/>
      <c r="D169" s="417"/>
      <c r="E169" s="417"/>
      <c r="G169" s="417"/>
      <c r="H169" s="417"/>
      <c r="I169" s="417"/>
    </row>
    <row r="170" customFormat="false" ht="13" hidden="false" customHeight="false" outlineLevel="0" collapsed="false">
      <c r="B170" s="417"/>
      <c r="C170" s="417"/>
      <c r="D170" s="417"/>
      <c r="E170" s="417"/>
      <c r="G170" s="417"/>
      <c r="H170" s="417"/>
      <c r="I170" s="417"/>
    </row>
    <row r="171" customFormat="false" ht="13" hidden="false" customHeight="false" outlineLevel="0" collapsed="false">
      <c r="B171" s="417"/>
      <c r="C171" s="417"/>
      <c r="D171" s="417"/>
      <c r="E171" s="417"/>
      <c r="G171" s="417"/>
      <c r="H171" s="417"/>
      <c r="I171" s="417"/>
    </row>
    <row r="172" customFormat="false" ht="13" hidden="false" customHeight="false" outlineLevel="0" collapsed="false">
      <c r="B172" s="417"/>
      <c r="C172" s="417"/>
      <c r="D172" s="417"/>
      <c r="E172" s="417"/>
      <c r="G172" s="417"/>
      <c r="H172" s="417"/>
      <c r="I172" s="417"/>
    </row>
    <row r="173" customFormat="false" ht="13" hidden="false" customHeight="false" outlineLevel="0" collapsed="false">
      <c r="B173" s="417"/>
      <c r="C173" s="417"/>
      <c r="D173" s="417"/>
      <c r="E173" s="417"/>
      <c r="G173" s="417"/>
      <c r="H173" s="417"/>
      <c r="I173" s="417"/>
    </row>
    <row r="174" customFormat="false" ht="13" hidden="false" customHeight="false" outlineLevel="0" collapsed="false">
      <c r="B174" s="417"/>
      <c r="C174" s="417"/>
      <c r="D174" s="417"/>
      <c r="E174" s="417"/>
      <c r="G174" s="417"/>
      <c r="H174" s="417"/>
      <c r="I174" s="417"/>
    </row>
    <row r="175" customFormat="false" ht="13" hidden="false" customHeight="false" outlineLevel="0" collapsed="false">
      <c r="B175" s="417"/>
      <c r="C175" s="417"/>
      <c r="D175" s="417"/>
      <c r="E175" s="417"/>
      <c r="G175" s="417"/>
      <c r="H175" s="417"/>
      <c r="I175" s="417"/>
    </row>
    <row r="176" customFormat="false" ht="13" hidden="false" customHeight="false" outlineLevel="0" collapsed="false">
      <c r="B176" s="417"/>
      <c r="C176" s="417"/>
      <c r="D176" s="417"/>
      <c r="E176" s="417"/>
      <c r="G176" s="417"/>
      <c r="H176" s="417"/>
      <c r="I176" s="417"/>
    </row>
    <row r="177" customFormat="false" ht="13" hidden="false" customHeight="false" outlineLevel="0" collapsed="false">
      <c r="B177" s="417"/>
      <c r="C177" s="417"/>
      <c r="D177" s="417"/>
      <c r="E177" s="417"/>
      <c r="G177" s="417"/>
      <c r="H177" s="417"/>
      <c r="I177" s="417"/>
    </row>
    <row r="178" customFormat="false" ht="13" hidden="false" customHeight="false" outlineLevel="0" collapsed="false">
      <c r="B178" s="417"/>
      <c r="C178" s="417"/>
      <c r="D178" s="417"/>
      <c r="E178" s="417"/>
      <c r="G178" s="417"/>
      <c r="H178" s="417"/>
      <c r="I178" s="417"/>
    </row>
    <row r="179" customFormat="false" ht="13" hidden="false" customHeight="false" outlineLevel="0" collapsed="false">
      <c r="B179" s="417"/>
      <c r="C179" s="417"/>
      <c r="D179" s="417"/>
      <c r="E179" s="417"/>
      <c r="G179" s="417"/>
      <c r="H179" s="417"/>
      <c r="I179" s="417"/>
    </row>
    <row r="180" customFormat="false" ht="13" hidden="false" customHeight="false" outlineLevel="0" collapsed="false">
      <c r="B180" s="417"/>
      <c r="C180" s="417"/>
      <c r="D180" s="417"/>
      <c r="E180" s="417"/>
      <c r="G180" s="417"/>
      <c r="H180" s="417"/>
      <c r="I180" s="417"/>
    </row>
    <row r="181" customFormat="false" ht="13" hidden="false" customHeight="false" outlineLevel="0" collapsed="false">
      <c r="B181" s="417"/>
      <c r="C181" s="417"/>
      <c r="D181" s="417"/>
      <c r="E181" s="417"/>
      <c r="G181" s="417"/>
      <c r="H181" s="417"/>
      <c r="I181" s="417"/>
    </row>
    <row r="182" customFormat="false" ht="13" hidden="false" customHeight="false" outlineLevel="0" collapsed="false">
      <c r="B182" s="417"/>
      <c r="C182" s="417"/>
      <c r="D182" s="417"/>
      <c r="E182" s="417"/>
      <c r="G182" s="417"/>
      <c r="H182" s="417"/>
      <c r="I182" s="417"/>
    </row>
    <row r="183" customFormat="false" ht="13" hidden="false" customHeight="false" outlineLevel="0" collapsed="false">
      <c r="B183" s="417"/>
      <c r="C183" s="417"/>
      <c r="D183" s="417"/>
      <c r="E183" s="417"/>
      <c r="G183" s="417"/>
      <c r="H183" s="417"/>
      <c r="I183" s="417"/>
    </row>
    <row r="184" customFormat="false" ht="13" hidden="false" customHeight="false" outlineLevel="0" collapsed="false">
      <c r="B184" s="417"/>
      <c r="C184" s="417"/>
      <c r="D184" s="417"/>
      <c r="E184" s="417"/>
      <c r="G184" s="417"/>
      <c r="H184" s="417"/>
      <c r="I184" s="417"/>
    </row>
    <row r="185" customFormat="false" ht="13" hidden="false" customHeight="false" outlineLevel="0" collapsed="false">
      <c r="B185" s="417"/>
      <c r="C185" s="417"/>
      <c r="D185" s="417"/>
      <c r="E185" s="417"/>
      <c r="G185" s="417"/>
      <c r="H185" s="417"/>
      <c r="I185" s="417"/>
    </row>
    <row r="186" customFormat="false" ht="13" hidden="false" customHeight="false" outlineLevel="0" collapsed="false">
      <c r="B186" s="417"/>
      <c r="C186" s="417"/>
      <c r="D186" s="417"/>
      <c r="E186" s="417"/>
      <c r="G186" s="417"/>
      <c r="H186" s="417"/>
      <c r="I186" s="417"/>
    </row>
    <row r="187" customFormat="false" ht="13" hidden="false" customHeight="false" outlineLevel="0" collapsed="false">
      <c r="B187" s="417"/>
      <c r="C187" s="417"/>
      <c r="D187" s="417"/>
      <c r="E187" s="417"/>
      <c r="G187" s="417"/>
      <c r="H187" s="417"/>
      <c r="I187" s="417"/>
    </row>
    <row r="188" customFormat="false" ht="13" hidden="false" customHeight="false" outlineLevel="0" collapsed="false">
      <c r="B188" s="417"/>
      <c r="C188" s="417"/>
      <c r="D188" s="417"/>
      <c r="E188" s="417"/>
      <c r="G188" s="417"/>
      <c r="H188" s="417"/>
      <c r="I188" s="417"/>
    </row>
    <row r="189" customFormat="false" ht="13" hidden="false" customHeight="false" outlineLevel="0" collapsed="false">
      <c r="B189" s="417"/>
      <c r="C189" s="417"/>
      <c r="D189" s="417"/>
      <c r="E189" s="417"/>
      <c r="G189" s="417"/>
      <c r="H189" s="417"/>
      <c r="I189" s="417"/>
    </row>
    <row r="190" customFormat="false" ht="13" hidden="false" customHeight="false" outlineLevel="0" collapsed="false">
      <c r="B190" s="417"/>
      <c r="C190" s="417"/>
      <c r="D190" s="417"/>
      <c r="E190" s="417"/>
      <c r="G190" s="417"/>
      <c r="H190" s="417"/>
      <c r="I190" s="417"/>
    </row>
    <row r="191" customFormat="false" ht="13" hidden="false" customHeight="false" outlineLevel="0" collapsed="false">
      <c r="B191" s="417"/>
      <c r="C191" s="417"/>
      <c r="D191" s="417"/>
      <c r="E191" s="417"/>
      <c r="G191" s="417"/>
      <c r="H191" s="417"/>
      <c r="I191" s="417"/>
    </row>
    <row r="192" customFormat="false" ht="13" hidden="false" customHeight="false" outlineLevel="0" collapsed="false">
      <c r="B192" s="417"/>
      <c r="C192" s="417"/>
      <c r="D192" s="417"/>
      <c r="E192" s="417"/>
      <c r="G192" s="417"/>
      <c r="H192" s="417"/>
      <c r="I192" s="417"/>
    </row>
    <row r="193" customFormat="false" ht="13" hidden="false" customHeight="false" outlineLevel="0" collapsed="false">
      <c r="B193" s="417"/>
      <c r="C193" s="417"/>
      <c r="D193" s="417"/>
      <c r="E193" s="417"/>
      <c r="G193" s="417"/>
      <c r="H193" s="417"/>
      <c r="I193" s="417"/>
    </row>
    <row r="194" customFormat="false" ht="13" hidden="false" customHeight="false" outlineLevel="0" collapsed="false">
      <c r="B194" s="417"/>
      <c r="C194" s="417"/>
      <c r="D194" s="417"/>
      <c r="E194" s="417"/>
      <c r="G194" s="417"/>
      <c r="H194" s="417"/>
      <c r="I194" s="417"/>
    </row>
    <row r="195" customFormat="false" ht="13" hidden="false" customHeight="false" outlineLevel="0" collapsed="false">
      <c r="B195" s="417"/>
      <c r="C195" s="417"/>
      <c r="D195" s="417"/>
      <c r="E195" s="417"/>
      <c r="G195" s="417"/>
      <c r="H195" s="417"/>
      <c r="I195" s="417"/>
    </row>
    <row r="196" customFormat="false" ht="13" hidden="false" customHeight="false" outlineLevel="0" collapsed="false">
      <c r="B196" s="417"/>
      <c r="C196" s="417"/>
      <c r="D196" s="417"/>
      <c r="E196" s="417"/>
      <c r="G196" s="417"/>
      <c r="H196" s="417"/>
      <c r="I196" s="417"/>
    </row>
    <row r="197" customFormat="false" ht="13" hidden="false" customHeight="false" outlineLevel="0" collapsed="false">
      <c r="B197" s="417"/>
      <c r="C197" s="417"/>
      <c r="D197" s="417"/>
      <c r="E197" s="417"/>
      <c r="G197" s="417"/>
      <c r="H197" s="417"/>
      <c r="I197" s="417"/>
    </row>
    <row r="198" customFormat="false" ht="13" hidden="false" customHeight="false" outlineLevel="0" collapsed="false">
      <c r="B198" s="417"/>
      <c r="C198" s="417"/>
      <c r="D198" s="417"/>
      <c r="E198" s="417"/>
      <c r="G198" s="417"/>
      <c r="H198" s="417"/>
      <c r="I198" s="417"/>
    </row>
    <row r="199" customFormat="false" ht="13" hidden="false" customHeight="false" outlineLevel="0" collapsed="false">
      <c r="B199" s="417"/>
      <c r="C199" s="417"/>
      <c r="D199" s="417"/>
      <c r="E199" s="417"/>
      <c r="G199" s="417"/>
      <c r="H199" s="417"/>
      <c r="I199" s="417"/>
    </row>
    <row r="200" customFormat="false" ht="13" hidden="false" customHeight="false" outlineLevel="0" collapsed="false">
      <c r="B200" s="417"/>
      <c r="C200" s="417"/>
      <c r="D200" s="417"/>
      <c r="E200" s="417"/>
      <c r="G200" s="417"/>
      <c r="H200" s="417"/>
      <c r="I200" s="417"/>
    </row>
    <row r="201" customFormat="false" ht="13" hidden="false" customHeight="false" outlineLevel="0" collapsed="false">
      <c r="B201" s="417"/>
      <c r="C201" s="417"/>
      <c r="D201" s="417"/>
      <c r="E201" s="417"/>
      <c r="G201" s="417"/>
      <c r="H201" s="417"/>
      <c r="I201" s="417"/>
    </row>
    <row r="202" customFormat="false" ht="13" hidden="false" customHeight="false" outlineLevel="0" collapsed="false">
      <c r="B202" s="417"/>
      <c r="C202" s="417"/>
      <c r="D202" s="417"/>
      <c r="E202" s="417"/>
      <c r="G202" s="417"/>
      <c r="H202" s="417"/>
      <c r="I202" s="417"/>
    </row>
    <row r="203" customFormat="false" ht="13" hidden="false" customHeight="false" outlineLevel="0" collapsed="false">
      <c r="B203" s="417"/>
      <c r="C203" s="417"/>
      <c r="D203" s="417"/>
      <c r="E203" s="417"/>
      <c r="G203" s="417"/>
      <c r="H203" s="417"/>
      <c r="I203" s="417"/>
    </row>
    <row r="204" customFormat="false" ht="13" hidden="false" customHeight="false" outlineLevel="0" collapsed="false">
      <c r="B204" s="417"/>
      <c r="C204" s="417"/>
      <c r="D204" s="417"/>
      <c r="E204" s="417"/>
      <c r="G204" s="417"/>
      <c r="H204" s="417"/>
      <c r="I204" s="417"/>
    </row>
    <row r="205" customFormat="false" ht="13" hidden="false" customHeight="false" outlineLevel="0" collapsed="false">
      <c r="B205" s="417"/>
      <c r="C205" s="417"/>
      <c r="D205" s="417"/>
      <c r="E205" s="417"/>
      <c r="G205" s="417"/>
      <c r="H205" s="417"/>
      <c r="I205" s="417"/>
    </row>
    <row r="206" customFormat="false" ht="13" hidden="false" customHeight="false" outlineLevel="0" collapsed="false">
      <c r="B206" s="417"/>
      <c r="C206" s="417"/>
      <c r="D206" s="417"/>
      <c r="E206" s="417"/>
      <c r="G206" s="417"/>
      <c r="H206" s="417"/>
      <c r="I206" s="417"/>
    </row>
    <row r="207" customFormat="false" ht="13" hidden="false" customHeight="false" outlineLevel="0" collapsed="false">
      <c r="B207" s="417"/>
      <c r="C207" s="417"/>
      <c r="D207" s="417"/>
      <c r="E207" s="417"/>
      <c r="G207" s="417"/>
      <c r="H207" s="417"/>
      <c r="I207" s="417"/>
    </row>
    <row r="208" customFormat="false" ht="13" hidden="false" customHeight="false" outlineLevel="0" collapsed="false">
      <c r="B208" s="417"/>
      <c r="C208" s="417"/>
      <c r="D208" s="417"/>
      <c r="E208" s="417"/>
      <c r="G208" s="417"/>
      <c r="H208" s="417"/>
      <c r="I208" s="417"/>
    </row>
    <row r="209" customFormat="false" ht="13" hidden="false" customHeight="false" outlineLevel="0" collapsed="false">
      <c r="B209" s="417"/>
      <c r="C209" s="417"/>
      <c r="D209" s="417"/>
      <c r="E209" s="417"/>
      <c r="G209" s="417"/>
      <c r="H209" s="417"/>
      <c r="I209" s="417"/>
    </row>
    <row r="210" customFormat="false" ht="13" hidden="false" customHeight="false" outlineLevel="0" collapsed="false">
      <c r="B210" s="417"/>
      <c r="C210" s="417"/>
      <c r="D210" s="417"/>
      <c r="E210" s="417"/>
      <c r="G210" s="417"/>
      <c r="H210" s="417"/>
      <c r="I210" s="417"/>
    </row>
    <row r="211" customFormat="false" ht="13" hidden="false" customHeight="false" outlineLevel="0" collapsed="false">
      <c r="B211" s="417"/>
      <c r="C211" s="417"/>
      <c r="D211" s="417"/>
      <c r="E211" s="417"/>
      <c r="G211" s="417"/>
      <c r="H211" s="417"/>
      <c r="I211" s="417"/>
    </row>
    <row r="212" customFormat="false" ht="13" hidden="false" customHeight="false" outlineLevel="0" collapsed="false">
      <c r="B212" s="417"/>
      <c r="C212" s="417"/>
      <c r="D212" s="417"/>
      <c r="E212" s="417"/>
      <c r="G212" s="417"/>
      <c r="H212" s="417"/>
      <c r="I212" s="417"/>
    </row>
    <row r="213" customFormat="false" ht="13" hidden="false" customHeight="false" outlineLevel="0" collapsed="false">
      <c r="B213" s="417"/>
      <c r="C213" s="417"/>
      <c r="D213" s="417"/>
      <c r="E213" s="417"/>
      <c r="G213" s="417"/>
      <c r="H213" s="417"/>
      <c r="I213" s="417"/>
    </row>
    <row r="214" customFormat="false" ht="13" hidden="false" customHeight="false" outlineLevel="0" collapsed="false">
      <c r="B214" s="417"/>
      <c r="C214" s="417"/>
      <c r="D214" s="417"/>
      <c r="E214" s="417"/>
      <c r="G214" s="417"/>
      <c r="H214" s="417"/>
      <c r="I214" s="417"/>
    </row>
    <row r="215" customFormat="false" ht="13" hidden="false" customHeight="false" outlineLevel="0" collapsed="false">
      <c r="B215" s="417"/>
      <c r="C215" s="417"/>
      <c r="D215" s="417"/>
      <c r="E215" s="417"/>
      <c r="G215" s="417"/>
      <c r="H215" s="417"/>
      <c r="I215" s="417"/>
    </row>
    <row r="216" customFormat="false" ht="13" hidden="false" customHeight="false" outlineLevel="0" collapsed="false">
      <c r="B216" s="417"/>
      <c r="C216" s="417"/>
      <c r="D216" s="417"/>
      <c r="E216" s="417"/>
      <c r="G216" s="417"/>
      <c r="H216" s="417"/>
      <c r="I216" s="417"/>
    </row>
    <row r="217" customFormat="false" ht="13" hidden="false" customHeight="false" outlineLevel="0" collapsed="false">
      <c r="B217" s="417"/>
      <c r="C217" s="417"/>
      <c r="D217" s="417"/>
      <c r="E217" s="417"/>
      <c r="G217" s="417"/>
      <c r="H217" s="417"/>
      <c r="I217" s="417"/>
    </row>
    <row r="218" customFormat="false" ht="13" hidden="false" customHeight="false" outlineLevel="0" collapsed="false">
      <c r="B218" s="417"/>
      <c r="C218" s="417"/>
      <c r="D218" s="417"/>
      <c r="E218" s="417"/>
      <c r="G218" s="417"/>
      <c r="H218" s="417"/>
      <c r="I218" s="417"/>
    </row>
    <row r="219" customFormat="false" ht="13" hidden="false" customHeight="false" outlineLevel="0" collapsed="false">
      <c r="B219" s="417"/>
      <c r="C219" s="417"/>
      <c r="D219" s="417"/>
      <c r="E219" s="417"/>
      <c r="G219" s="417"/>
      <c r="H219" s="417"/>
      <c r="I219" s="417"/>
    </row>
    <row r="220" customFormat="false" ht="13" hidden="false" customHeight="false" outlineLevel="0" collapsed="false">
      <c r="B220" s="417"/>
      <c r="C220" s="417"/>
      <c r="D220" s="417"/>
      <c r="E220" s="417"/>
      <c r="G220" s="417"/>
      <c r="H220" s="417"/>
      <c r="I220" s="417"/>
    </row>
    <row r="221" customFormat="false" ht="13" hidden="false" customHeight="false" outlineLevel="0" collapsed="false">
      <c r="B221" s="417"/>
      <c r="C221" s="417"/>
      <c r="D221" s="417"/>
      <c r="E221" s="417"/>
      <c r="G221" s="417"/>
      <c r="H221" s="417"/>
      <c r="I221" s="417"/>
    </row>
    <row r="222" customFormat="false" ht="13" hidden="false" customHeight="false" outlineLevel="0" collapsed="false">
      <c r="B222" s="417"/>
      <c r="C222" s="417"/>
      <c r="D222" s="417"/>
      <c r="E222" s="417"/>
      <c r="G222" s="417"/>
      <c r="H222" s="417"/>
      <c r="I222" s="417"/>
    </row>
    <row r="223" customFormat="false" ht="13" hidden="false" customHeight="false" outlineLevel="0" collapsed="false">
      <c r="B223" s="417"/>
      <c r="C223" s="417"/>
      <c r="D223" s="417"/>
      <c r="E223" s="417"/>
      <c r="G223" s="417"/>
      <c r="H223" s="417"/>
      <c r="I223" s="417"/>
    </row>
    <row r="224" customFormat="false" ht="13" hidden="false" customHeight="false" outlineLevel="0" collapsed="false">
      <c r="B224" s="417"/>
      <c r="C224" s="417"/>
      <c r="D224" s="417"/>
      <c r="E224" s="417"/>
      <c r="G224" s="417"/>
      <c r="H224" s="417"/>
      <c r="I224" s="417"/>
    </row>
    <row r="225" customFormat="false" ht="13" hidden="false" customHeight="false" outlineLevel="0" collapsed="false">
      <c r="B225" s="417"/>
      <c r="C225" s="417"/>
      <c r="D225" s="417"/>
      <c r="E225" s="417"/>
      <c r="G225" s="417"/>
      <c r="H225" s="417"/>
      <c r="I225" s="417"/>
    </row>
    <row r="226" customFormat="false" ht="13" hidden="false" customHeight="false" outlineLevel="0" collapsed="false">
      <c r="B226" s="417"/>
      <c r="C226" s="417"/>
      <c r="D226" s="417"/>
      <c r="E226" s="417"/>
      <c r="G226" s="417"/>
      <c r="H226" s="417"/>
      <c r="I226" s="417"/>
    </row>
    <row r="227" customFormat="false" ht="13" hidden="false" customHeight="false" outlineLevel="0" collapsed="false">
      <c r="B227" s="417"/>
      <c r="C227" s="417"/>
      <c r="D227" s="417"/>
      <c r="E227" s="417"/>
      <c r="G227" s="417"/>
      <c r="H227" s="417"/>
      <c r="I227" s="417"/>
    </row>
    <row r="228" customFormat="false" ht="13" hidden="false" customHeight="false" outlineLevel="0" collapsed="false">
      <c r="B228" s="417"/>
      <c r="C228" s="417"/>
      <c r="D228" s="417"/>
      <c r="E228" s="417"/>
      <c r="G228" s="417"/>
      <c r="H228" s="417"/>
      <c r="I228" s="417"/>
    </row>
    <row r="229" customFormat="false" ht="13" hidden="false" customHeight="false" outlineLevel="0" collapsed="false">
      <c r="B229" s="417"/>
      <c r="C229" s="417"/>
      <c r="D229" s="417"/>
      <c r="E229" s="417"/>
      <c r="G229" s="417"/>
      <c r="H229" s="417"/>
      <c r="I229" s="417"/>
    </row>
    <row r="230" customFormat="false" ht="13" hidden="false" customHeight="false" outlineLevel="0" collapsed="false">
      <c r="B230" s="417"/>
      <c r="C230" s="417"/>
      <c r="D230" s="417"/>
      <c r="E230" s="417"/>
      <c r="G230" s="417"/>
      <c r="H230" s="417"/>
      <c r="I230" s="417"/>
    </row>
    <row r="231" customFormat="false" ht="13" hidden="false" customHeight="false" outlineLevel="0" collapsed="false">
      <c r="B231" s="417"/>
      <c r="C231" s="417"/>
      <c r="D231" s="417"/>
      <c r="E231" s="417"/>
      <c r="G231" s="417"/>
      <c r="H231" s="417"/>
      <c r="I231" s="417"/>
    </row>
    <row r="232" customFormat="false" ht="13" hidden="false" customHeight="false" outlineLevel="0" collapsed="false">
      <c r="B232" s="417"/>
      <c r="C232" s="417"/>
      <c r="D232" s="417"/>
      <c r="E232" s="417"/>
      <c r="G232" s="417"/>
      <c r="H232" s="417"/>
      <c r="I232" s="417"/>
    </row>
    <row r="233" customFormat="false" ht="13" hidden="false" customHeight="false" outlineLevel="0" collapsed="false">
      <c r="B233" s="417"/>
      <c r="C233" s="417"/>
      <c r="D233" s="417"/>
      <c r="E233" s="417"/>
      <c r="G233" s="417"/>
      <c r="H233" s="417"/>
      <c r="I233" s="417"/>
    </row>
    <row r="234" customFormat="false" ht="13" hidden="false" customHeight="false" outlineLevel="0" collapsed="false">
      <c r="B234" s="417"/>
      <c r="C234" s="417"/>
      <c r="D234" s="417"/>
      <c r="E234" s="417"/>
      <c r="G234" s="417"/>
      <c r="H234" s="417"/>
      <c r="I234" s="417"/>
    </row>
    <row r="235" customFormat="false" ht="13" hidden="false" customHeight="false" outlineLevel="0" collapsed="false">
      <c r="B235" s="417"/>
      <c r="C235" s="417"/>
      <c r="D235" s="417"/>
      <c r="E235" s="417"/>
      <c r="G235" s="417"/>
      <c r="H235" s="417"/>
      <c r="I235" s="417"/>
    </row>
    <row r="236" customFormat="false" ht="13" hidden="false" customHeight="false" outlineLevel="0" collapsed="false">
      <c r="B236" s="417"/>
      <c r="C236" s="417"/>
      <c r="D236" s="417"/>
      <c r="E236" s="417"/>
      <c r="G236" s="417"/>
      <c r="H236" s="417"/>
      <c r="I236" s="417"/>
    </row>
    <row r="237" customFormat="false" ht="13" hidden="false" customHeight="false" outlineLevel="0" collapsed="false">
      <c r="B237" s="417"/>
      <c r="C237" s="417"/>
      <c r="D237" s="417"/>
      <c r="E237" s="417"/>
      <c r="G237" s="417"/>
      <c r="H237" s="417"/>
      <c r="I237" s="417"/>
    </row>
    <row r="238" customFormat="false" ht="13" hidden="false" customHeight="false" outlineLevel="0" collapsed="false">
      <c r="B238" s="417"/>
      <c r="C238" s="417"/>
      <c r="D238" s="417"/>
      <c r="E238" s="417"/>
      <c r="G238" s="417"/>
      <c r="H238" s="417"/>
      <c r="I238" s="417"/>
    </row>
    <row r="239" customFormat="false" ht="13" hidden="false" customHeight="false" outlineLevel="0" collapsed="false">
      <c r="B239" s="417"/>
      <c r="C239" s="417"/>
      <c r="D239" s="417"/>
      <c r="E239" s="417"/>
      <c r="G239" s="417"/>
      <c r="H239" s="417"/>
      <c r="I239" s="417"/>
    </row>
    <row r="240" customFormat="false" ht="13" hidden="false" customHeight="false" outlineLevel="0" collapsed="false">
      <c r="B240" s="417"/>
      <c r="C240" s="417"/>
      <c r="D240" s="417"/>
      <c r="E240" s="417"/>
      <c r="G240" s="417"/>
      <c r="H240" s="417"/>
      <c r="I240" s="417"/>
    </row>
    <row r="241" customFormat="false" ht="13" hidden="false" customHeight="false" outlineLevel="0" collapsed="false">
      <c r="B241" s="417"/>
      <c r="C241" s="417"/>
      <c r="D241" s="417"/>
      <c r="E241" s="417"/>
      <c r="G241" s="417"/>
      <c r="H241" s="417"/>
      <c r="I241" s="417"/>
    </row>
    <row r="242" customFormat="false" ht="13" hidden="false" customHeight="false" outlineLevel="0" collapsed="false">
      <c r="B242" s="417"/>
      <c r="C242" s="417"/>
      <c r="D242" s="417"/>
      <c r="E242" s="417"/>
      <c r="G242" s="417"/>
      <c r="H242" s="417"/>
      <c r="I242" s="417"/>
    </row>
    <row r="243" customFormat="false" ht="13" hidden="false" customHeight="false" outlineLevel="0" collapsed="false">
      <c r="B243" s="417"/>
      <c r="C243" s="417"/>
      <c r="D243" s="417"/>
      <c r="E243" s="417"/>
      <c r="G243" s="417"/>
      <c r="H243" s="417"/>
      <c r="I243" s="417"/>
    </row>
    <row r="244" customFormat="false" ht="13" hidden="false" customHeight="false" outlineLevel="0" collapsed="false">
      <c r="B244" s="417"/>
      <c r="C244" s="417"/>
      <c r="D244" s="417"/>
      <c r="E244" s="417"/>
      <c r="G244" s="417"/>
      <c r="H244" s="417"/>
      <c r="I244" s="417"/>
    </row>
    <row r="245" customFormat="false" ht="13" hidden="false" customHeight="false" outlineLevel="0" collapsed="false">
      <c r="B245" s="417"/>
      <c r="C245" s="417"/>
      <c r="D245" s="417"/>
      <c r="E245" s="417"/>
      <c r="G245" s="417"/>
      <c r="H245" s="417"/>
      <c r="I245" s="417"/>
    </row>
    <row r="246" customFormat="false" ht="13" hidden="false" customHeight="false" outlineLevel="0" collapsed="false">
      <c r="B246" s="417"/>
      <c r="C246" s="417"/>
      <c r="D246" s="417"/>
      <c r="E246" s="417"/>
      <c r="G246" s="417"/>
      <c r="H246" s="417"/>
      <c r="I246" s="417"/>
    </row>
    <row r="247" customFormat="false" ht="13" hidden="false" customHeight="false" outlineLevel="0" collapsed="false">
      <c r="B247" s="417"/>
      <c r="C247" s="417"/>
      <c r="D247" s="417"/>
      <c r="E247" s="417"/>
      <c r="G247" s="417"/>
      <c r="H247" s="417"/>
      <c r="I247" s="417"/>
    </row>
    <row r="248" customFormat="false" ht="13" hidden="false" customHeight="false" outlineLevel="0" collapsed="false">
      <c r="B248" s="417"/>
      <c r="C248" s="417"/>
      <c r="D248" s="417"/>
      <c r="E248" s="417"/>
      <c r="G248" s="417"/>
      <c r="H248" s="417"/>
      <c r="I248" s="417"/>
    </row>
    <row r="249" customFormat="false" ht="13" hidden="false" customHeight="false" outlineLevel="0" collapsed="false">
      <c r="B249" s="417"/>
      <c r="C249" s="417"/>
      <c r="D249" s="417"/>
      <c r="E249" s="417"/>
      <c r="G249" s="417"/>
      <c r="H249" s="417"/>
      <c r="I249" s="417"/>
    </row>
    <row r="250" customFormat="false" ht="13" hidden="false" customHeight="false" outlineLevel="0" collapsed="false">
      <c r="B250" s="417"/>
      <c r="C250" s="417"/>
      <c r="D250" s="417"/>
      <c r="E250" s="417"/>
      <c r="G250" s="417"/>
      <c r="H250" s="417"/>
      <c r="I250" s="417"/>
    </row>
    <row r="251" customFormat="false" ht="13" hidden="false" customHeight="false" outlineLevel="0" collapsed="false">
      <c r="B251" s="417"/>
      <c r="C251" s="417"/>
      <c r="D251" s="417"/>
      <c r="E251" s="417"/>
      <c r="G251" s="417"/>
      <c r="H251" s="417"/>
      <c r="I251" s="417"/>
    </row>
    <row r="252" customFormat="false" ht="13" hidden="false" customHeight="false" outlineLevel="0" collapsed="false">
      <c r="B252" s="417"/>
      <c r="C252" s="417"/>
      <c r="D252" s="417"/>
      <c r="E252" s="417"/>
      <c r="G252" s="417"/>
      <c r="H252" s="417"/>
      <c r="I252" s="417"/>
    </row>
    <row r="253" customFormat="false" ht="13" hidden="false" customHeight="false" outlineLevel="0" collapsed="false">
      <c r="B253" s="417"/>
      <c r="C253" s="417"/>
      <c r="D253" s="417"/>
      <c r="E253" s="417"/>
      <c r="G253" s="417"/>
      <c r="H253" s="417"/>
      <c r="I253" s="417"/>
    </row>
    <row r="254" customFormat="false" ht="13" hidden="false" customHeight="false" outlineLevel="0" collapsed="false">
      <c r="B254" s="417"/>
      <c r="C254" s="417"/>
      <c r="D254" s="417"/>
      <c r="E254" s="417"/>
      <c r="G254" s="417"/>
      <c r="H254" s="417"/>
      <c r="I254" s="417"/>
    </row>
    <row r="255" customFormat="false" ht="13" hidden="false" customHeight="false" outlineLevel="0" collapsed="false">
      <c r="B255" s="417"/>
      <c r="C255" s="417"/>
      <c r="D255" s="417"/>
      <c r="E255" s="417"/>
      <c r="G255" s="417"/>
      <c r="H255" s="417"/>
      <c r="I255" s="417"/>
    </row>
    <row r="256" customFormat="false" ht="13" hidden="false" customHeight="false" outlineLevel="0" collapsed="false">
      <c r="B256" s="417"/>
      <c r="C256" s="417"/>
      <c r="D256" s="417"/>
      <c r="E256" s="417"/>
      <c r="G256" s="417"/>
      <c r="H256" s="417"/>
      <c r="I256" s="417"/>
    </row>
    <row r="257" customFormat="false" ht="13" hidden="false" customHeight="false" outlineLevel="0" collapsed="false">
      <c r="B257" s="417"/>
      <c r="C257" s="417"/>
      <c r="D257" s="417"/>
      <c r="E257" s="417"/>
      <c r="G257" s="417"/>
      <c r="H257" s="417"/>
      <c r="I257" s="417"/>
    </row>
    <row r="258" customFormat="false" ht="13" hidden="false" customHeight="false" outlineLevel="0" collapsed="false">
      <c r="B258" s="417"/>
      <c r="C258" s="417"/>
      <c r="D258" s="417"/>
      <c r="E258" s="417"/>
      <c r="G258" s="417"/>
      <c r="H258" s="417"/>
      <c r="I258" s="417"/>
    </row>
    <row r="259" customFormat="false" ht="13" hidden="false" customHeight="false" outlineLevel="0" collapsed="false">
      <c r="B259" s="417"/>
      <c r="C259" s="417"/>
      <c r="D259" s="417"/>
      <c r="E259" s="417"/>
      <c r="G259" s="417"/>
      <c r="H259" s="417"/>
      <c r="I259" s="417"/>
    </row>
    <row r="260" customFormat="false" ht="13" hidden="false" customHeight="false" outlineLevel="0" collapsed="false">
      <c r="B260" s="417"/>
      <c r="C260" s="417"/>
      <c r="D260" s="417"/>
      <c r="E260" s="417"/>
      <c r="G260" s="417"/>
      <c r="H260" s="417"/>
      <c r="I260" s="417"/>
    </row>
    <row r="261" customFormat="false" ht="13" hidden="false" customHeight="false" outlineLevel="0" collapsed="false">
      <c r="B261" s="417"/>
      <c r="C261" s="417"/>
      <c r="D261" s="417"/>
      <c r="E261" s="417"/>
      <c r="G261" s="417"/>
      <c r="H261" s="417"/>
      <c r="I261" s="417"/>
    </row>
    <row r="262" customFormat="false" ht="13" hidden="false" customHeight="false" outlineLevel="0" collapsed="false">
      <c r="B262" s="417"/>
      <c r="C262" s="417"/>
      <c r="D262" s="417"/>
      <c r="E262" s="417"/>
      <c r="G262" s="417"/>
      <c r="H262" s="417"/>
      <c r="I262" s="417"/>
    </row>
    <row r="263" customFormat="false" ht="13" hidden="false" customHeight="false" outlineLevel="0" collapsed="false">
      <c r="B263" s="417"/>
      <c r="C263" s="417"/>
      <c r="D263" s="417"/>
      <c r="E263" s="417"/>
      <c r="G263" s="417"/>
      <c r="H263" s="417"/>
      <c r="I263" s="417"/>
    </row>
    <row r="264" customFormat="false" ht="13" hidden="false" customHeight="false" outlineLevel="0" collapsed="false">
      <c r="B264" s="417"/>
      <c r="C264" s="417"/>
      <c r="D264" s="417"/>
      <c r="E264" s="417"/>
      <c r="G264" s="417"/>
      <c r="H264" s="417"/>
      <c r="I264" s="417"/>
    </row>
    <row r="265" customFormat="false" ht="13" hidden="false" customHeight="false" outlineLevel="0" collapsed="false">
      <c r="B265" s="417"/>
      <c r="C265" s="417"/>
      <c r="D265" s="417"/>
      <c r="E265" s="417"/>
      <c r="G265" s="417"/>
      <c r="H265" s="417"/>
      <c r="I265" s="417"/>
    </row>
    <row r="266" customFormat="false" ht="13" hidden="false" customHeight="false" outlineLevel="0" collapsed="false">
      <c r="B266" s="417"/>
      <c r="C266" s="417"/>
      <c r="D266" s="417"/>
      <c r="E266" s="417"/>
      <c r="G266" s="417"/>
      <c r="H266" s="417"/>
      <c r="I266" s="417"/>
    </row>
    <row r="267" customFormat="false" ht="13" hidden="false" customHeight="false" outlineLevel="0" collapsed="false">
      <c r="B267" s="417"/>
      <c r="C267" s="417"/>
      <c r="D267" s="417"/>
      <c r="E267" s="417"/>
      <c r="G267" s="417"/>
      <c r="H267" s="417"/>
      <c r="I267" s="417"/>
    </row>
    <row r="268" customFormat="false" ht="13" hidden="false" customHeight="false" outlineLevel="0" collapsed="false">
      <c r="B268" s="417"/>
      <c r="C268" s="417"/>
      <c r="D268" s="417"/>
      <c r="E268" s="417"/>
      <c r="G268" s="417"/>
      <c r="H268" s="417"/>
      <c r="I268" s="417"/>
    </row>
    <row r="269" customFormat="false" ht="13" hidden="false" customHeight="false" outlineLevel="0" collapsed="false">
      <c r="B269" s="417"/>
      <c r="C269" s="417"/>
      <c r="D269" s="417"/>
      <c r="E269" s="417"/>
      <c r="G269" s="417"/>
      <c r="H269" s="417"/>
      <c r="I269" s="417"/>
    </row>
    <row r="270" customFormat="false" ht="13" hidden="false" customHeight="false" outlineLevel="0" collapsed="false">
      <c r="B270" s="417"/>
      <c r="C270" s="417"/>
      <c r="D270" s="417"/>
      <c r="E270" s="417"/>
      <c r="G270" s="417"/>
      <c r="H270" s="417"/>
      <c r="I270" s="417"/>
    </row>
    <row r="271" customFormat="false" ht="13" hidden="false" customHeight="false" outlineLevel="0" collapsed="false">
      <c r="B271" s="417"/>
      <c r="C271" s="417"/>
      <c r="D271" s="417"/>
      <c r="E271" s="417"/>
      <c r="G271" s="417"/>
      <c r="H271" s="417"/>
      <c r="I271" s="417"/>
    </row>
    <row r="272" customFormat="false" ht="13" hidden="false" customHeight="false" outlineLevel="0" collapsed="false">
      <c r="B272" s="417"/>
      <c r="C272" s="417"/>
      <c r="D272" s="417"/>
      <c r="E272" s="417"/>
      <c r="G272" s="417"/>
      <c r="H272" s="417"/>
      <c r="I272" s="417"/>
    </row>
    <row r="273" customFormat="false" ht="13" hidden="false" customHeight="false" outlineLevel="0" collapsed="false">
      <c r="B273" s="417"/>
      <c r="C273" s="417"/>
      <c r="D273" s="417"/>
      <c r="E273" s="417"/>
      <c r="G273" s="417"/>
      <c r="H273" s="417"/>
      <c r="I273" s="417"/>
    </row>
    <row r="274" customFormat="false" ht="13" hidden="false" customHeight="false" outlineLevel="0" collapsed="false">
      <c r="B274" s="417"/>
      <c r="C274" s="417"/>
      <c r="D274" s="417"/>
      <c r="E274" s="417"/>
      <c r="G274" s="417"/>
      <c r="H274" s="417"/>
      <c r="I274" s="417"/>
    </row>
    <row r="275" customFormat="false" ht="13" hidden="false" customHeight="false" outlineLevel="0" collapsed="false">
      <c r="B275" s="417"/>
      <c r="C275" s="417"/>
      <c r="D275" s="417"/>
      <c r="E275" s="417"/>
      <c r="G275" s="417"/>
      <c r="H275" s="417"/>
      <c r="I275" s="417"/>
    </row>
    <row r="276" customFormat="false" ht="13" hidden="false" customHeight="false" outlineLevel="0" collapsed="false">
      <c r="B276" s="417"/>
      <c r="C276" s="417"/>
      <c r="D276" s="417"/>
      <c r="E276" s="417"/>
      <c r="G276" s="417"/>
      <c r="H276" s="417"/>
      <c r="I276" s="417"/>
    </row>
    <row r="277" customFormat="false" ht="13" hidden="false" customHeight="false" outlineLevel="0" collapsed="false">
      <c r="B277" s="417"/>
      <c r="C277" s="417"/>
      <c r="D277" s="417"/>
      <c r="E277" s="417"/>
      <c r="G277" s="417"/>
      <c r="H277" s="417"/>
      <c r="I277" s="417"/>
    </row>
    <row r="278" customFormat="false" ht="13" hidden="false" customHeight="false" outlineLevel="0" collapsed="false">
      <c r="B278" s="417"/>
      <c r="C278" s="417"/>
      <c r="D278" s="417"/>
      <c r="E278" s="417"/>
      <c r="G278" s="417"/>
      <c r="H278" s="417"/>
      <c r="I278" s="417"/>
    </row>
    <row r="279" customFormat="false" ht="13" hidden="false" customHeight="false" outlineLevel="0" collapsed="false">
      <c r="B279" s="417"/>
      <c r="C279" s="417"/>
      <c r="D279" s="417"/>
      <c r="E279" s="417"/>
      <c r="G279" s="417"/>
      <c r="H279" s="417"/>
      <c r="I279" s="417"/>
    </row>
    <row r="280" customFormat="false" ht="13" hidden="false" customHeight="false" outlineLevel="0" collapsed="false">
      <c r="B280" s="417"/>
      <c r="C280" s="417"/>
      <c r="D280" s="417"/>
      <c r="E280" s="417"/>
      <c r="G280" s="417"/>
      <c r="H280" s="417"/>
      <c r="I280" s="417"/>
    </row>
    <row r="281" customFormat="false" ht="13" hidden="false" customHeight="false" outlineLevel="0" collapsed="false">
      <c r="B281" s="417"/>
      <c r="C281" s="417"/>
      <c r="D281" s="417"/>
      <c r="E281" s="417"/>
      <c r="G281" s="417"/>
      <c r="H281" s="417"/>
      <c r="I281" s="417"/>
    </row>
    <row r="282" customFormat="false" ht="13" hidden="false" customHeight="false" outlineLevel="0" collapsed="false">
      <c r="B282" s="417"/>
      <c r="C282" s="417"/>
      <c r="D282" s="417"/>
      <c r="E282" s="417"/>
      <c r="G282" s="417"/>
      <c r="H282" s="417"/>
      <c r="I282" s="417"/>
    </row>
    <row r="283" customFormat="false" ht="13" hidden="false" customHeight="false" outlineLevel="0" collapsed="false">
      <c r="B283" s="417"/>
      <c r="C283" s="417"/>
      <c r="D283" s="417"/>
      <c r="E283" s="417"/>
      <c r="G283" s="417"/>
      <c r="H283" s="417"/>
      <c r="I283" s="417"/>
    </row>
    <row r="284" customFormat="false" ht="13" hidden="false" customHeight="false" outlineLevel="0" collapsed="false">
      <c r="B284" s="417"/>
      <c r="C284" s="417"/>
      <c r="D284" s="417"/>
      <c r="E284" s="417"/>
      <c r="G284" s="417"/>
      <c r="H284" s="417"/>
      <c r="I284" s="417"/>
    </row>
    <row r="285" customFormat="false" ht="13" hidden="false" customHeight="false" outlineLevel="0" collapsed="false">
      <c r="B285" s="417"/>
      <c r="C285" s="417"/>
      <c r="D285" s="417"/>
      <c r="E285" s="417"/>
      <c r="G285" s="417"/>
      <c r="H285" s="417"/>
      <c r="I285" s="417"/>
    </row>
    <row r="286" customFormat="false" ht="13" hidden="false" customHeight="false" outlineLevel="0" collapsed="false">
      <c r="B286" s="417"/>
      <c r="C286" s="417"/>
      <c r="D286" s="417"/>
      <c r="E286" s="417"/>
      <c r="G286" s="417"/>
      <c r="H286" s="417"/>
      <c r="I286" s="417"/>
    </row>
    <row r="287" customFormat="false" ht="13" hidden="false" customHeight="false" outlineLevel="0" collapsed="false">
      <c r="B287" s="417"/>
      <c r="C287" s="417"/>
      <c r="D287" s="417"/>
      <c r="E287" s="417"/>
      <c r="G287" s="417"/>
      <c r="H287" s="417"/>
      <c r="I287" s="417"/>
    </row>
    <row r="288" customFormat="false" ht="13" hidden="false" customHeight="false" outlineLevel="0" collapsed="false">
      <c r="B288" s="417"/>
      <c r="C288" s="417"/>
      <c r="D288" s="417"/>
      <c r="E288" s="417"/>
      <c r="G288" s="417"/>
      <c r="H288" s="417"/>
      <c r="I288" s="417"/>
    </row>
    <row r="289" customFormat="false" ht="13" hidden="false" customHeight="false" outlineLevel="0" collapsed="false">
      <c r="B289" s="417"/>
      <c r="C289" s="417"/>
      <c r="D289" s="417"/>
      <c r="E289" s="417"/>
      <c r="G289" s="417"/>
      <c r="H289" s="417"/>
      <c r="I289" s="417"/>
    </row>
    <row r="290" customFormat="false" ht="13" hidden="false" customHeight="false" outlineLevel="0" collapsed="false">
      <c r="B290" s="417"/>
      <c r="C290" s="417"/>
      <c r="D290" s="417"/>
      <c r="E290" s="417"/>
      <c r="G290" s="417"/>
      <c r="H290" s="417"/>
      <c r="I290" s="417"/>
    </row>
    <row r="291" customFormat="false" ht="13" hidden="false" customHeight="false" outlineLevel="0" collapsed="false">
      <c r="B291" s="417"/>
      <c r="C291" s="417"/>
      <c r="D291" s="417"/>
      <c r="E291" s="417"/>
      <c r="G291" s="417"/>
      <c r="H291" s="417"/>
      <c r="I291" s="417"/>
    </row>
    <row r="292" customFormat="false" ht="13" hidden="false" customHeight="false" outlineLevel="0" collapsed="false">
      <c r="B292" s="417"/>
      <c r="C292" s="417"/>
      <c r="D292" s="417"/>
      <c r="E292" s="417"/>
      <c r="G292" s="417"/>
      <c r="H292" s="417"/>
      <c r="I292" s="417"/>
    </row>
    <row r="293" customFormat="false" ht="13" hidden="false" customHeight="false" outlineLevel="0" collapsed="false">
      <c r="B293" s="417"/>
      <c r="C293" s="417"/>
      <c r="D293" s="417"/>
      <c r="E293" s="417"/>
      <c r="G293" s="417"/>
      <c r="H293" s="417"/>
      <c r="I293" s="417"/>
    </row>
    <row r="294" customFormat="false" ht="13" hidden="false" customHeight="false" outlineLevel="0" collapsed="false">
      <c r="B294" s="417"/>
      <c r="C294" s="417"/>
      <c r="D294" s="417"/>
      <c r="E294" s="417"/>
      <c r="G294" s="417"/>
      <c r="H294" s="417"/>
      <c r="I294" s="417"/>
    </row>
    <row r="295" customFormat="false" ht="13" hidden="false" customHeight="false" outlineLevel="0" collapsed="false">
      <c r="B295" s="417"/>
      <c r="C295" s="417"/>
      <c r="D295" s="417"/>
      <c r="E295" s="417"/>
      <c r="G295" s="417"/>
      <c r="H295" s="417"/>
      <c r="I295" s="417"/>
    </row>
    <row r="296" customFormat="false" ht="13" hidden="false" customHeight="false" outlineLevel="0" collapsed="false">
      <c r="B296" s="417"/>
      <c r="C296" s="417"/>
      <c r="D296" s="417"/>
      <c r="E296" s="417"/>
      <c r="G296" s="417"/>
      <c r="H296" s="417"/>
      <c r="I296" s="417"/>
    </row>
    <row r="297" customFormat="false" ht="13" hidden="false" customHeight="false" outlineLevel="0" collapsed="false">
      <c r="B297" s="417"/>
      <c r="C297" s="417"/>
      <c r="D297" s="417"/>
      <c r="E297" s="417"/>
      <c r="G297" s="417"/>
      <c r="H297" s="417"/>
      <c r="I297" s="417"/>
    </row>
    <row r="298" customFormat="false" ht="13" hidden="false" customHeight="false" outlineLevel="0" collapsed="false">
      <c r="B298" s="417"/>
      <c r="C298" s="417"/>
      <c r="D298" s="417"/>
      <c r="E298" s="417"/>
      <c r="G298" s="417"/>
      <c r="H298" s="417"/>
      <c r="I298" s="417"/>
    </row>
    <row r="299" customFormat="false" ht="13" hidden="false" customHeight="false" outlineLevel="0" collapsed="false">
      <c r="B299" s="417"/>
      <c r="C299" s="417"/>
      <c r="D299" s="417"/>
      <c r="E299" s="417"/>
      <c r="G299" s="417"/>
      <c r="H299" s="417"/>
      <c r="I299" s="417"/>
    </row>
    <row r="300" customFormat="false" ht="13" hidden="false" customHeight="false" outlineLevel="0" collapsed="false">
      <c r="B300" s="417"/>
      <c r="C300" s="417"/>
      <c r="D300" s="417"/>
      <c r="E300" s="417"/>
      <c r="G300" s="417"/>
      <c r="H300" s="417"/>
      <c r="I300" s="417"/>
    </row>
    <row r="301" customFormat="false" ht="13" hidden="false" customHeight="false" outlineLevel="0" collapsed="false">
      <c r="B301" s="417"/>
      <c r="C301" s="417"/>
      <c r="D301" s="417"/>
      <c r="E301" s="417"/>
      <c r="G301" s="417"/>
      <c r="H301" s="417"/>
      <c r="I301" s="417"/>
    </row>
    <row r="302" customFormat="false" ht="13" hidden="false" customHeight="false" outlineLevel="0" collapsed="false">
      <c r="B302" s="417"/>
      <c r="C302" s="417"/>
      <c r="D302" s="417"/>
      <c r="E302" s="417"/>
      <c r="G302" s="417"/>
      <c r="H302" s="417"/>
      <c r="I302" s="417"/>
    </row>
    <row r="303" customFormat="false" ht="13" hidden="false" customHeight="false" outlineLevel="0" collapsed="false">
      <c r="B303" s="417"/>
      <c r="C303" s="417"/>
      <c r="D303" s="417"/>
      <c r="E303" s="417"/>
      <c r="G303" s="417"/>
      <c r="H303" s="417"/>
      <c r="I303" s="417"/>
    </row>
    <row r="304" customFormat="false" ht="13" hidden="false" customHeight="false" outlineLevel="0" collapsed="false">
      <c r="B304" s="417"/>
      <c r="C304" s="417"/>
      <c r="D304" s="417"/>
      <c r="E304" s="417"/>
      <c r="G304" s="417"/>
      <c r="H304" s="417"/>
      <c r="I304" s="417"/>
    </row>
    <row r="305" customFormat="false" ht="13" hidden="false" customHeight="false" outlineLevel="0" collapsed="false">
      <c r="B305" s="417"/>
      <c r="C305" s="417"/>
      <c r="D305" s="417"/>
      <c r="E305" s="417"/>
      <c r="G305" s="417"/>
      <c r="H305" s="417"/>
      <c r="I305" s="417"/>
    </row>
    <row r="306" customFormat="false" ht="13" hidden="false" customHeight="false" outlineLevel="0" collapsed="false">
      <c r="B306" s="417"/>
      <c r="C306" s="417"/>
      <c r="D306" s="417"/>
      <c r="E306" s="417"/>
      <c r="G306" s="417"/>
      <c r="H306" s="417"/>
      <c r="I306" s="417"/>
    </row>
    <row r="307" customFormat="false" ht="13" hidden="false" customHeight="false" outlineLevel="0" collapsed="false">
      <c r="B307" s="417"/>
      <c r="C307" s="417"/>
      <c r="D307" s="417"/>
      <c r="E307" s="417"/>
      <c r="G307" s="417"/>
      <c r="H307" s="417"/>
      <c r="I307" s="417"/>
    </row>
    <row r="308" customFormat="false" ht="13" hidden="false" customHeight="false" outlineLevel="0" collapsed="false">
      <c r="B308" s="417"/>
      <c r="C308" s="417"/>
      <c r="D308" s="417"/>
      <c r="E308" s="417"/>
      <c r="G308" s="417"/>
      <c r="H308" s="417"/>
      <c r="I308" s="417"/>
    </row>
    <row r="309" customFormat="false" ht="13" hidden="false" customHeight="false" outlineLevel="0" collapsed="false">
      <c r="B309" s="417"/>
      <c r="C309" s="417"/>
      <c r="D309" s="417"/>
      <c r="E309" s="417"/>
      <c r="G309" s="417"/>
      <c r="H309" s="417"/>
      <c r="I309" s="417"/>
    </row>
    <row r="310" customFormat="false" ht="13" hidden="false" customHeight="false" outlineLevel="0" collapsed="false">
      <c r="B310" s="417"/>
      <c r="C310" s="417"/>
      <c r="D310" s="417"/>
      <c r="E310" s="417"/>
      <c r="G310" s="417"/>
      <c r="H310" s="417"/>
      <c r="I310" s="417"/>
    </row>
    <row r="311" customFormat="false" ht="13" hidden="false" customHeight="false" outlineLevel="0" collapsed="false">
      <c r="B311" s="417"/>
      <c r="C311" s="417"/>
      <c r="D311" s="417"/>
      <c r="E311" s="417"/>
      <c r="G311" s="417"/>
      <c r="H311" s="417"/>
      <c r="I311" s="417"/>
    </row>
    <row r="312" customFormat="false" ht="13" hidden="false" customHeight="false" outlineLevel="0" collapsed="false">
      <c r="B312" s="417"/>
      <c r="C312" s="417"/>
      <c r="D312" s="417"/>
      <c r="E312" s="417"/>
      <c r="G312" s="417"/>
      <c r="H312" s="417"/>
      <c r="I312" s="417"/>
    </row>
    <row r="313" customFormat="false" ht="13" hidden="false" customHeight="false" outlineLevel="0" collapsed="false">
      <c r="B313" s="417"/>
      <c r="C313" s="417"/>
      <c r="D313" s="417"/>
      <c r="E313" s="417"/>
      <c r="G313" s="417"/>
      <c r="H313" s="417"/>
      <c r="I313" s="417"/>
    </row>
    <row r="314" customFormat="false" ht="13" hidden="false" customHeight="false" outlineLevel="0" collapsed="false">
      <c r="B314" s="417"/>
      <c r="C314" s="417"/>
      <c r="D314" s="417"/>
      <c r="E314" s="417"/>
      <c r="G314" s="417"/>
      <c r="H314" s="417"/>
      <c r="I314" s="417"/>
    </row>
    <row r="315" customFormat="false" ht="13" hidden="false" customHeight="false" outlineLevel="0" collapsed="false">
      <c r="B315" s="417"/>
      <c r="C315" s="417"/>
      <c r="D315" s="417"/>
      <c r="E315" s="417"/>
      <c r="G315" s="417"/>
      <c r="H315" s="417"/>
      <c r="I315" s="417"/>
    </row>
    <row r="316" customFormat="false" ht="13" hidden="false" customHeight="false" outlineLevel="0" collapsed="false">
      <c r="B316" s="417"/>
      <c r="C316" s="417"/>
      <c r="D316" s="417"/>
      <c r="E316" s="417"/>
      <c r="G316" s="417"/>
      <c r="H316" s="417"/>
      <c r="I316" s="417"/>
    </row>
    <row r="317" customFormat="false" ht="13" hidden="false" customHeight="false" outlineLevel="0" collapsed="false">
      <c r="B317" s="417"/>
      <c r="C317" s="417"/>
      <c r="D317" s="417"/>
      <c r="E317" s="417"/>
      <c r="G317" s="417"/>
      <c r="H317" s="417"/>
      <c r="I317" s="417"/>
    </row>
    <row r="318" customFormat="false" ht="13" hidden="false" customHeight="false" outlineLevel="0" collapsed="false">
      <c r="B318" s="417"/>
      <c r="C318" s="417"/>
      <c r="D318" s="417"/>
      <c r="E318" s="417"/>
      <c r="G318" s="417"/>
      <c r="H318" s="417"/>
      <c r="I318" s="417"/>
    </row>
    <row r="319" customFormat="false" ht="13" hidden="false" customHeight="false" outlineLevel="0" collapsed="false">
      <c r="B319" s="417"/>
      <c r="C319" s="417"/>
      <c r="D319" s="417"/>
      <c r="E319" s="417"/>
      <c r="G319" s="417"/>
      <c r="H319" s="417"/>
      <c r="I319" s="417"/>
    </row>
    <row r="320" customFormat="false" ht="13" hidden="false" customHeight="false" outlineLevel="0" collapsed="false">
      <c r="B320" s="417"/>
      <c r="C320" s="417"/>
      <c r="D320" s="417"/>
      <c r="E320" s="417"/>
      <c r="G320" s="417"/>
      <c r="H320" s="417"/>
      <c r="I320" s="417"/>
    </row>
    <row r="321" customFormat="false" ht="13" hidden="false" customHeight="false" outlineLevel="0" collapsed="false">
      <c r="B321" s="417"/>
      <c r="C321" s="417"/>
      <c r="D321" s="417"/>
      <c r="E321" s="417"/>
      <c r="G321" s="417"/>
      <c r="H321" s="417"/>
      <c r="I321" s="417"/>
    </row>
    <row r="322" customFormat="false" ht="13" hidden="false" customHeight="false" outlineLevel="0" collapsed="false">
      <c r="B322" s="417"/>
      <c r="C322" s="417"/>
      <c r="D322" s="417"/>
      <c r="E322" s="417"/>
      <c r="G322" s="417"/>
      <c r="H322" s="417"/>
      <c r="I322" s="417"/>
    </row>
    <row r="323" customFormat="false" ht="13" hidden="false" customHeight="false" outlineLevel="0" collapsed="false">
      <c r="B323" s="417"/>
      <c r="C323" s="417"/>
      <c r="D323" s="417"/>
      <c r="E323" s="417"/>
      <c r="G323" s="417"/>
      <c r="H323" s="417"/>
      <c r="I323" s="417"/>
    </row>
    <row r="324" customFormat="false" ht="13" hidden="false" customHeight="false" outlineLevel="0" collapsed="false">
      <c r="B324" s="417"/>
      <c r="C324" s="417"/>
      <c r="D324" s="417"/>
      <c r="E324" s="417"/>
      <c r="G324" s="417"/>
      <c r="H324" s="417"/>
      <c r="I324" s="417"/>
    </row>
    <row r="325" customFormat="false" ht="13" hidden="false" customHeight="false" outlineLevel="0" collapsed="false">
      <c r="B325" s="417"/>
      <c r="C325" s="417"/>
      <c r="D325" s="417"/>
      <c r="E325" s="417"/>
      <c r="G325" s="417"/>
      <c r="H325" s="417"/>
      <c r="I325" s="417"/>
    </row>
    <row r="326" customFormat="false" ht="13" hidden="false" customHeight="false" outlineLevel="0" collapsed="false">
      <c r="B326" s="417"/>
      <c r="C326" s="417"/>
      <c r="D326" s="417"/>
      <c r="E326" s="417"/>
      <c r="G326" s="417"/>
      <c r="H326" s="417"/>
      <c r="I326" s="417"/>
    </row>
    <row r="327" customFormat="false" ht="13" hidden="false" customHeight="false" outlineLevel="0" collapsed="false">
      <c r="B327" s="417"/>
      <c r="C327" s="417"/>
      <c r="D327" s="417"/>
      <c r="E327" s="417"/>
      <c r="G327" s="417"/>
      <c r="H327" s="417"/>
      <c r="I327" s="417"/>
    </row>
    <row r="328" customFormat="false" ht="13" hidden="false" customHeight="false" outlineLevel="0" collapsed="false">
      <c r="B328" s="417"/>
      <c r="C328" s="417"/>
      <c r="D328" s="417"/>
      <c r="E328" s="417"/>
      <c r="G328" s="417"/>
      <c r="H328" s="417"/>
      <c r="I328" s="417"/>
    </row>
    <row r="329" customFormat="false" ht="13" hidden="false" customHeight="false" outlineLevel="0" collapsed="false">
      <c r="B329" s="417"/>
      <c r="C329" s="417"/>
      <c r="D329" s="417"/>
      <c r="E329" s="417"/>
      <c r="G329" s="417"/>
      <c r="H329" s="417"/>
      <c r="I329" s="417"/>
    </row>
    <row r="330" customFormat="false" ht="13" hidden="false" customHeight="false" outlineLevel="0" collapsed="false">
      <c r="B330" s="417"/>
      <c r="C330" s="417"/>
      <c r="D330" s="417"/>
      <c r="E330" s="417"/>
      <c r="G330" s="417"/>
      <c r="H330" s="417"/>
      <c r="I330" s="417"/>
    </row>
    <row r="331" customFormat="false" ht="13" hidden="false" customHeight="false" outlineLevel="0" collapsed="false">
      <c r="B331" s="417"/>
      <c r="C331" s="417"/>
      <c r="D331" s="417"/>
      <c r="E331" s="417"/>
      <c r="G331" s="417"/>
      <c r="H331" s="417"/>
      <c r="I331" s="417"/>
    </row>
    <row r="332" customFormat="false" ht="13" hidden="false" customHeight="false" outlineLevel="0" collapsed="false">
      <c r="B332" s="417"/>
      <c r="C332" s="417"/>
      <c r="D332" s="417"/>
      <c r="E332" s="417"/>
      <c r="G332" s="417"/>
      <c r="H332" s="417"/>
      <c r="I332" s="417"/>
    </row>
    <row r="333" customFormat="false" ht="13" hidden="false" customHeight="false" outlineLevel="0" collapsed="false">
      <c r="B333" s="417"/>
      <c r="C333" s="417"/>
      <c r="D333" s="417"/>
      <c r="E333" s="417"/>
      <c r="G333" s="417"/>
      <c r="H333" s="417"/>
      <c r="I333" s="417"/>
    </row>
    <row r="334" customFormat="false" ht="13" hidden="false" customHeight="false" outlineLevel="0" collapsed="false">
      <c r="B334" s="417"/>
      <c r="C334" s="417"/>
      <c r="D334" s="417"/>
      <c r="E334" s="417"/>
      <c r="G334" s="417"/>
      <c r="H334" s="417"/>
      <c r="I334" s="417"/>
    </row>
    <row r="335" customFormat="false" ht="13" hidden="false" customHeight="false" outlineLevel="0" collapsed="false">
      <c r="B335" s="417"/>
      <c r="C335" s="417"/>
      <c r="D335" s="417"/>
      <c r="E335" s="417"/>
      <c r="G335" s="417"/>
      <c r="H335" s="417"/>
      <c r="I335" s="417"/>
    </row>
    <row r="336" customFormat="false" ht="13" hidden="false" customHeight="false" outlineLevel="0" collapsed="false">
      <c r="B336" s="417"/>
      <c r="C336" s="417"/>
      <c r="D336" s="417"/>
      <c r="E336" s="417"/>
      <c r="G336" s="417"/>
      <c r="H336" s="417"/>
      <c r="I336" s="417"/>
    </row>
    <row r="337" customFormat="false" ht="13" hidden="false" customHeight="false" outlineLevel="0" collapsed="false">
      <c r="B337" s="417"/>
      <c r="C337" s="417"/>
      <c r="D337" s="417"/>
      <c r="E337" s="417"/>
      <c r="G337" s="417"/>
      <c r="H337" s="417"/>
      <c r="I337" s="417"/>
    </row>
    <row r="338" customFormat="false" ht="13" hidden="false" customHeight="false" outlineLevel="0" collapsed="false">
      <c r="B338" s="417"/>
      <c r="C338" s="417"/>
      <c r="D338" s="417"/>
      <c r="E338" s="417"/>
      <c r="G338" s="417"/>
      <c r="H338" s="417"/>
      <c r="I338" s="417"/>
    </row>
    <row r="339" customFormat="false" ht="13" hidden="false" customHeight="false" outlineLevel="0" collapsed="false">
      <c r="B339" s="417"/>
      <c r="C339" s="417"/>
      <c r="D339" s="417"/>
      <c r="E339" s="417"/>
      <c r="G339" s="417"/>
      <c r="H339" s="417"/>
      <c r="I339" s="417"/>
    </row>
    <row r="340" customFormat="false" ht="13" hidden="false" customHeight="false" outlineLevel="0" collapsed="false">
      <c r="B340" s="417"/>
      <c r="C340" s="417"/>
      <c r="D340" s="417"/>
      <c r="E340" s="417"/>
      <c r="G340" s="417"/>
      <c r="H340" s="417"/>
      <c r="I340" s="417"/>
    </row>
    <row r="341" customFormat="false" ht="13" hidden="false" customHeight="false" outlineLevel="0" collapsed="false">
      <c r="B341" s="417"/>
      <c r="C341" s="417"/>
      <c r="D341" s="417"/>
      <c r="E341" s="417"/>
      <c r="G341" s="417"/>
      <c r="H341" s="417"/>
      <c r="I341" s="417"/>
    </row>
    <row r="342" customFormat="false" ht="13" hidden="false" customHeight="false" outlineLevel="0" collapsed="false">
      <c r="B342" s="417"/>
      <c r="C342" s="417"/>
      <c r="D342" s="417"/>
      <c r="E342" s="417"/>
      <c r="G342" s="417"/>
      <c r="H342" s="417"/>
      <c r="I342" s="417"/>
    </row>
    <row r="343" customFormat="false" ht="13" hidden="false" customHeight="false" outlineLevel="0" collapsed="false">
      <c r="B343" s="417"/>
      <c r="C343" s="417"/>
      <c r="D343" s="417"/>
      <c r="E343" s="417"/>
      <c r="G343" s="417"/>
      <c r="H343" s="417"/>
      <c r="I343" s="417"/>
    </row>
    <row r="344" customFormat="false" ht="13" hidden="false" customHeight="false" outlineLevel="0" collapsed="false">
      <c r="B344" s="417"/>
      <c r="C344" s="417"/>
      <c r="D344" s="417"/>
      <c r="E344" s="417"/>
      <c r="G344" s="417"/>
      <c r="H344" s="417"/>
      <c r="I344" s="417"/>
    </row>
    <row r="345" customFormat="false" ht="13" hidden="false" customHeight="false" outlineLevel="0" collapsed="false">
      <c r="B345" s="417"/>
      <c r="C345" s="417"/>
      <c r="D345" s="417"/>
      <c r="E345" s="417"/>
      <c r="G345" s="417"/>
      <c r="H345" s="417"/>
      <c r="I345" s="417"/>
    </row>
    <row r="346" customFormat="false" ht="13" hidden="false" customHeight="false" outlineLevel="0" collapsed="false">
      <c r="B346" s="417"/>
      <c r="C346" s="417"/>
      <c r="D346" s="417"/>
      <c r="E346" s="417"/>
      <c r="G346" s="417"/>
      <c r="H346" s="417"/>
      <c r="I346" s="417"/>
    </row>
    <row r="347" customFormat="false" ht="13" hidden="false" customHeight="false" outlineLevel="0" collapsed="false">
      <c r="B347" s="417"/>
      <c r="C347" s="417"/>
      <c r="D347" s="417"/>
      <c r="E347" s="417"/>
      <c r="G347" s="417"/>
      <c r="H347" s="417"/>
      <c r="I347" s="417"/>
    </row>
    <row r="348" customFormat="false" ht="13" hidden="false" customHeight="false" outlineLevel="0" collapsed="false">
      <c r="B348" s="417"/>
      <c r="C348" s="417"/>
      <c r="D348" s="417"/>
      <c r="E348" s="417"/>
      <c r="G348" s="417"/>
      <c r="H348" s="417"/>
      <c r="I348" s="417"/>
    </row>
    <row r="349" customFormat="false" ht="13" hidden="false" customHeight="false" outlineLevel="0" collapsed="false">
      <c r="B349" s="417"/>
      <c r="C349" s="417"/>
      <c r="D349" s="417"/>
      <c r="E349" s="417"/>
      <c r="G349" s="417"/>
      <c r="H349" s="417"/>
      <c r="I349" s="417"/>
    </row>
    <row r="350" customFormat="false" ht="13" hidden="false" customHeight="false" outlineLevel="0" collapsed="false">
      <c r="B350" s="417"/>
      <c r="C350" s="417"/>
      <c r="D350" s="417"/>
      <c r="E350" s="417"/>
      <c r="G350" s="417"/>
      <c r="H350" s="417"/>
      <c r="I350" s="417"/>
    </row>
    <row r="351" customFormat="false" ht="13" hidden="false" customHeight="false" outlineLevel="0" collapsed="false">
      <c r="B351" s="417"/>
      <c r="C351" s="417"/>
      <c r="D351" s="417"/>
      <c r="E351" s="417"/>
      <c r="G351" s="417"/>
      <c r="H351" s="417"/>
      <c r="I351" s="417"/>
    </row>
    <row r="352" customFormat="false" ht="13" hidden="false" customHeight="false" outlineLevel="0" collapsed="false">
      <c r="B352" s="417"/>
      <c r="C352" s="417"/>
      <c r="D352" s="417"/>
      <c r="E352" s="417"/>
      <c r="G352" s="417"/>
      <c r="H352" s="417"/>
      <c r="I352" s="417"/>
    </row>
    <row r="353" customFormat="false" ht="13" hidden="false" customHeight="false" outlineLevel="0" collapsed="false">
      <c r="B353" s="417"/>
      <c r="C353" s="417"/>
      <c r="D353" s="417"/>
      <c r="E353" s="417"/>
      <c r="G353" s="417"/>
      <c r="H353" s="417"/>
      <c r="I353" s="417"/>
    </row>
    <row r="354" customFormat="false" ht="13" hidden="false" customHeight="false" outlineLevel="0" collapsed="false">
      <c r="B354" s="417"/>
      <c r="C354" s="417"/>
      <c r="D354" s="417"/>
      <c r="E354" s="417"/>
      <c r="G354" s="417"/>
      <c r="H354" s="417"/>
      <c r="I354" s="417"/>
    </row>
    <row r="355" customFormat="false" ht="13" hidden="false" customHeight="false" outlineLevel="0" collapsed="false">
      <c r="B355" s="417"/>
      <c r="C355" s="417"/>
      <c r="D355" s="417"/>
      <c r="E355" s="417"/>
      <c r="G355" s="417"/>
      <c r="H355" s="417"/>
      <c r="I355" s="417"/>
    </row>
    <row r="356" customFormat="false" ht="13" hidden="false" customHeight="false" outlineLevel="0" collapsed="false">
      <c r="B356" s="417"/>
      <c r="C356" s="417"/>
      <c r="D356" s="417"/>
      <c r="E356" s="417"/>
      <c r="G356" s="417"/>
      <c r="H356" s="417"/>
      <c r="I356" s="417"/>
    </row>
    <row r="357" customFormat="false" ht="13" hidden="false" customHeight="false" outlineLevel="0" collapsed="false">
      <c r="B357" s="417"/>
      <c r="C357" s="417"/>
      <c r="D357" s="417"/>
      <c r="E357" s="417"/>
      <c r="G357" s="417"/>
      <c r="H357" s="417"/>
      <c r="I357" s="417"/>
    </row>
    <row r="358" customFormat="false" ht="13" hidden="false" customHeight="false" outlineLevel="0" collapsed="false">
      <c r="B358" s="417"/>
      <c r="C358" s="417"/>
      <c r="D358" s="417"/>
      <c r="E358" s="417"/>
      <c r="G358" s="417"/>
      <c r="H358" s="417"/>
      <c r="I358" s="417"/>
    </row>
    <row r="359" customFormat="false" ht="13" hidden="false" customHeight="false" outlineLevel="0" collapsed="false">
      <c r="B359" s="417"/>
      <c r="C359" s="417"/>
      <c r="D359" s="417"/>
      <c r="E359" s="417"/>
      <c r="G359" s="417"/>
      <c r="H359" s="417"/>
      <c r="I359" s="417"/>
    </row>
    <row r="360" customFormat="false" ht="13" hidden="false" customHeight="false" outlineLevel="0" collapsed="false">
      <c r="B360" s="417"/>
      <c r="C360" s="417"/>
      <c r="D360" s="417"/>
      <c r="E360" s="417"/>
      <c r="G360" s="417"/>
      <c r="H360" s="417"/>
      <c r="I360" s="417"/>
    </row>
    <row r="361" customFormat="false" ht="13" hidden="false" customHeight="false" outlineLevel="0" collapsed="false">
      <c r="B361" s="417"/>
      <c r="C361" s="417"/>
      <c r="D361" s="417"/>
      <c r="E361" s="417"/>
      <c r="G361" s="417"/>
      <c r="H361" s="417"/>
      <c r="I361" s="417"/>
    </row>
    <row r="362" customFormat="false" ht="13" hidden="false" customHeight="false" outlineLevel="0" collapsed="false">
      <c r="B362" s="417"/>
      <c r="C362" s="417"/>
      <c r="D362" s="417"/>
      <c r="E362" s="417"/>
      <c r="G362" s="417"/>
      <c r="H362" s="417"/>
      <c r="I362" s="417"/>
    </row>
    <row r="363" customFormat="false" ht="13" hidden="false" customHeight="false" outlineLevel="0" collapsed="false">
      <c r="B363" s="417"/>
      <c r="C363" s="417"/>
      <c r="D363" s="417"/>
      <c r="E363" s="417"/>
      <c r="G363" s="417"/>
      <c r="H363" s="417"/>
      <c r="I363" s="417"/>
    </row>
    <row r="364" customFormat="false" ht="13" hidden="false" customHeight="false" outlineLevel="0" collapsed="false">
      <c r="B364" s="417"/>
      <c r="C364" s="417"/>
      <c r="D364" s="417"/>
      <c r="E364" s="417"/>
      <c r="G364" s="417"/>
      <c r="H364" s="417"/>
      <c r="I364" s="417"/>
    </row>
    <row r="365" customFormat="false" ht="13" hidden="false" customHeight="false" outlineLevel="0" collapsed="false">
      <c r="B365" s="417"/>
      <c r="C365" s="417"/>
      <c r="D365" s="417"/>
      <c r="E365" s="417"/>
      <c r="G365" s="417"/>
      <c r="H365" s="417"/>
      <c r="I365" s="417"/>
    </row>
    <row r="366" customFormat="false" ht="13" hidden="false" customHeight="false" outlineLevel="0" collapsed="false">
      <c r="B366" s="417"/>
      <c r="C366" s="417"/>
      <c r="D366" s="417"/>
      <c r="E366" s="417"/>
      <c r="G366" s="417"/>
      <c r="H366" s="417"/>
      <c r="I366" s="417"/>
    </row>
    <row r="367" customFormat="false" ht="13" hidden="false" customHeight="false" outlineLevel="0" collapsed="false">
      <c r="B367" s="417"/>
      <c r="C367" s="417"/>
      <c r="D367" s="417"/>
      <c r="E367" s="417"/>
      <c r="G367" s="417"/>
      <c r="H367" s="417"/>
      <c r="I367" s="417"/>
    </row>
    <row r="368" customFormat="false" ht="13" hidden="false" customHeight="false" outlineLevel="0" collapsed="false">
      <c r="B368" s="417"/>
      <c r="C368" s="417"/>
      <c r="D368" s="417"/>
      <c r="E368" s="417"/>
      <c r="G368" s="417"/>
      <c r="H368" s="417"/>
      <c r="I368" s="417"/>
    </row>
    <row r="369" customFormat="false" ht="13" hidden="false" customHeight="false" outlineLevel="0" collapsed="false">
      <c r="B369" s="417"/>
      <c r="C369" s="417"/>
      <c r="D369" s="417"/>
      <c r="E369" s="417"/>
      <c r="G369" s="417"/>
      <c r="H369" s="417"/>
      <c r="I369" s="417"/>
    </row>
    <row r="370" customFormat="false" ht="13" hidden="false" customHeight="false" outlineLevel="0" collapsed="false">
      <c r="B370" s="417"/>
      <c r="C370" s="417"/>
      <c r="D370" s="417"/>
      <c r="E370" s="417"/>
      <c r="G370" s="417"/>
      <c r="H370" s="417"/>
      <c r="I370" s="417"/>
    </row>
    <row r="371" customFormat="false" ht="13" hidden="false" customHeight="false" outlineLevel="0" collapsed="false">
      <c r="B371" s="417"/>
      <c r="C371" s="417"/>
      <c r="D371" s="417"/>
      <c r="E371" s="417"/>
      <c r="G371" s="417"/>
      <c r="H371" s="417"/>
      <c r="I371" s="417"/>
    </row>
    <row r="372" customFormat="false" ht="13" hidden="false" customHeight="false" outlineLevel="0" collapsed="false">
      <c r="B372" s="417"/>
      <c r="C372" s="417"/>
      <c r="D372" s="417"/>
      <c r="E372" s="417"/>
      <c r="G372" s="417"/>
      <c r="H372" s="417"/>
      <c r="I372" s="417"/>
    </row>
    <row r="373" customFormat="false" ht="13" hidden="false" customHeight="false" outlineLevel="0" collapsed="false">
      <c r="B373" s="417"/>
      <c r="C373" s="417"/>
      <c r="D373" s="417"/>
      <c r="E373" s="417"/>
      <c r="G373" s="417"/>
      <c r="H373" s="417"/>
      <c r="I373" s="417"/>
    </row>
    <row r="374" customFormat="false" ht="13" hidden="false" customHeight="false" outlineLevel="0" collapsed="false">
      <c r="B374" s="417"/>
      <c r="C374" s="417"/>
      <c r="D374" s="417"/>
      <c r="E374" s="417"/>
      <c r="G374" s="417"/>
      <c r="H374" s="417"/>
      <c r="I374" s="417"/>
    </row>
    <row r="375" customFormat="false" ht="13" hidden="false" customHeight="false" outlineLevel="0" collapsed="false">
      <c r="B375" s="417"/>
      <c r="C375" s="417"/>
      <c r="D375" s="417"/>
      <c r="E375" s="417"/>
      <c r="G375" s="417"/>
      <c r="H375" s="417"/>
      <c r="I375" s="417"/>
    </row>
    <row r="376" customFormat="false" ht="13" hidden="false" customHeight="false" outlineLevel="0" collapsed="false">
      <c r="B376" s="417"/>
      <c r="C376" s="417"/>
      <c r="D376" s="417"/>
      <c r="E376" s="417"/>
      <c r="G376" s="417"/>
      <c r="H376" s="417"/>
      <c r="I376" s="417"/>
    </row>
    <row r="377" customFormat="false" ht="13" hidden="false" customHeight="false" outlineLevel="0" collapsed="false">
      <c r="B377" s="417"/>
      <c r="C377" s="417"/>
      <c r="D377" s="417"/>
      <c r="E377" s="417"/>
      <c r="G377" s="417"/>
      <c r="H377" s="417"/>
      <c r="I377" s="417"/>
    </row>
    <row r="378" customFormat="false" ht="13" hidden="false" customHeight="false" outlineLevel="0" collapsed="false">
      <c r="B378" s="417"/>
      <c r="C378" s="417"/>
      <c r="D378" s="417"/>
      <c r="E378" s="417"/>
      <c r="G378" s="417"/>
      <c r="H378" s="417"/>
      <c r="I378" s="417"/>
    </row>
    <row r="379" customFormat="false" ht="13" hidden="false" customHeight="false" outlineLevel="0" collapsed="false">
      <c r="B379" s="417"/>
      <c r="C379" s="417"/>
      <c r="D379" s="417"/>
      <c r="E379" s="417"/>
      <c r="G379" s="417"/>
      <c r="H379" s="417"/>
      <c r="I379" s="417"/>
    </row>
    <row r="380" customFormat="false" ht="13" hidden="false" customHeight="false" outlineLevel="0" collapsed="false">
      <c r="B380" s="417"/>
      <c r="C380" s="417"/>
      <c r="D380" s="417"/>
      <c r="E380" s="417"/>
      <c r="G380" s="417"/>
      <c r="H380" s="417"/>
      <c r="I380" s="417"/>
    </row>
    <row r="381" customFormat="false" ht="13" hidden="false" customHeight="false" outlineLevel="0" collapsed="false">
      <c r="B381" s="417"/>
      <c r="C381" s="417"/>
      <c r="D381" s="417"/>
      <c r="E381" s="417"/>
      <c r="G381" s="417"/>
      <c r="H381" s="417"/>
      <c r="I381" s="417"/>
    </row>
    <row r="382" customFormat="false" ht="13" hidden="false" customHeight="false" outlineLevel="0" collapsed="false">
      <c r="B382" s="417"/>
      <c r="C382" s="417"/>
      <c r="D382" s="417"/>
      <c r="E382" s="417"/>
      <c r="G382" s="417"/>
      <c r="H382" s="417"/>
      <c r="I382" s="417"/>
    </row>
    <row r="383" customFormat="false" ht="13" hidden="false" customHeight="false" outlineLevel="0" collapsed="false">
      <c r="B383" s="417"/>
      <c r="C383" s="417"/>
      <c r="D383" s="417"/>
      <c r="E383" s="417"/>
      <c r="G383" s="417"/>
      <c r="H383" s="417"/>
      <c r="I383" s="417"/>
    </row>
    <row r="384" customFormat="false" ht="13" hidden="false" customHeight="false" outlineLevel="0" collapsed="false">
      <c r="B384" s="417"/>
      <c r="C384" s="417"/>
      <c r="D384" s="417"/>
      <c r="E384" s="417"/>
      <c r="G384" s="417"/>
      <c r="H384" s="417"/>
      <c r="I384" s="417"/>
    </row>
    <row r="385" customFormat="false" ht="13" hidden="false" customHeight="false" outlineLevel="0" collapsed="false">
      <c r="B385" s="417"/>
      <c r="C385" s="417"/>
      <c r="D385" s="417"/>
      <c r="E385" s="417"/>
      <c r="G385" s="417"/>
      <c r="H385" s="417"/>
      <c r="I385" s="417"/>
    </row>
    <row r="386" customFormat="false" ht="13" hidden="false" customHeight="false" outlineLevel="0" collapsed="false">
      <c r="B386" s="417"/>
      <c r="C386" s="417"/>
      <c r="D386" s="417"/>
      <c r="E386" s="417"/>
      <c r="G386" s="417"/>
      <c r="H386" s="417"/>
      <c r="I386" s="417"/>
    </row>
    <row r="387" customFormat="false" ht="13" hidden="false" customHeight="false" outlineLevel="0" collapsed="false">
      <c r="B387" s="417"/>
      <c r="C387" s="417"/>
      <c r="D387" s="417"/>
      <c r="E387" s="417"/>
      <c r="G387" s="417"/>
      <c r="H387" s="417"/>
      <c r="I387" s="417"/>
    </row>
    <row r="388" customFormat="false" ht="13" hidden="false" customHeight="false" outlineLevel="0" collapsed="false">
      <c r="B388" s="417"/>
      <c r="C388" s="417"/>
      <c r="D388" s="417"/>
      <c r="E388" s="417"/>
      <c r="G388" s="417"/>
      <c r="H388" s="417"/>
      <c r="I388" s="417"/>
    </row>
    <row r="389" customFormat="false" ht="13" hidden="false" customHeight="false" outlineLevel="0" collapsed="false">
      <c r="B389" s="417"/>
      <c r="C389" s="417"/>
      <c r="D389" s="417"/>
      <c r="E389" s="417"/>
      <c r="G389" s="417"/>
      <c r="H389" s="417"/>
      <c r="I389" s="417"/>
    </row>
    <row r="390" customFormat="false" ht="13" hidden="false" customHeight="false" outlineLevel="0" collapsed="false">
      <c r="B390" s="417"/>
      <c r="C390" s="417"/>
      <c r="D390" s="417"/>
      <c r="E390" s="417"/>
      <c r="G390" s="417"/>
      <c r="H390" s="417"/>
      <c r="I390" s="417"/>
    </row>
    <row r="391" customFormat="false" ht="13" hidden="false" customHeight="false" outlineLevel="0" collapsed="false">
      <c r="B391" s="417"/>
      <c r="C391" s="417"/>
      <c r="D391" s="417"/>
      <c r="E391" s="417"/>
      <c r="G391" s="417"/>
      <c r="H391" s="417"/>
      <c r="I391" s="417"/>
    </row>
    <row r="392" customFormat="false" ht="13" hidden="false" customHeight="false" outlineLevel="0" collapsed="false">
      <c r="B392" s="417"/>
      <c r="C392" s="417"/>
      <c r="D392" s="417"/>
      <c r="E392" s="417"/>
      <c r="G392" s="417"/>
      <c r="H392" s="417"/>
      <c r="I392" s="417"/>
    </row>
    <row r="393" customFormat="false" ht="13" hidden="false" customHeight="false" outlineLevel="0" collapsed="false">
      <c r="B393" s="417"/>
      <c r="C393" s="417"/>
      <c r="D393" s="417"/>
      <c r="E393" s="417"/>
      <c r="G393" s="417"/>
      <c r="H393" s="417"/>
      <c r="I393" s="417"/>
    </row>
    <row r="394" customFormat="false" ht="13" hidden="false" customHeight="false" outlineLevel="0" collapsed="false">
      <c r="B394" s="417"/>
      <c r="C394" s="417"/>
      <c r="D394" s="417"/>
      <c r="E394" s="417"/>
      <c r="G394" s="417"/>
      <c r="H394" s="417"/>
      <c r="I394" s="417"/>
    </row>
    <row r="395" customFormat="false" ht="13" hidden="false" customHeight="false" outlineLevel="0" collapsed="false">
      <c r="B395" s="417"/>
      <c r="C395" s="417"/>
      <c r="D395" s="417"/>
      <c r="E395" s="417"/>
      <c r="G395" s="417"/>
      <c r="H395" s="417"/>
      <c r="I395" s="417"/>
    </row>
    <row r="396" customFormat="false" ht="13" hidden="false" customHeight="false" outlineLevel="0" collapsed="false">
      <c r="B396" s="417"/>
      <c r="C396" s="417"/>
      <c r="D396" s="417"/>
      <c r="E396" s="417"/>
      <c r="G396" s="417"/>
      <c r="H396" s="417"/>
      <c r="I396" s="417"/>
    </row>
    <row r="397" customFormat="false" ht="13" hidden="false" customHeight="false" outlineLevel="0" collapsed="false">
      <c r="B397" s="417"/>
      <c r="C397" s="417"/>
      <c r="D397" s="417"/>
      <c r="E397" s="417"/>
      <c r="G397" s="417"/>
      <c r="H397" s="417"/>
      <c r="I397" s="417"/>
    </row>
    <row r="398" customFormat="false" ht="13" hidden="false" customHeight="false" outlineLevel="0" collapsed="false">
      <c r="B398" s="417"/>
      <c r="C398" s="417"/>
      <c r="D398" s="417"/>
      <c r="E398" s="417"/>
      <c r="G398" s="417"/>
      <c r="H398" s="417"/>
      <c r="I398" s="417"/>
    </row>
    <row r="399" customFormat="false" ht="13" hidden="false" customHeight="false" outlineLevel="0" collapsed="false">
      <c r="B399" s="417"/>
      <c r="C399" s="417"/>
      <c r="D399" s="417"/>
      <c r="E399" s="417"/>
      <c r="G399" s="417"/>
      <c r="H399" s="417"/>
      <c r="I399" s="417"/>
    </row>
    <row r="400" customFormat="false" ht="13" hidden="false" customHeight="false" outlineLevel="0" collapsed="false">
      <c r="B400" s="417"/>
      <c r="C400" s="417"/>
      <c r="D400" s="417"/>
      <c r="E400" s="417"/>
      <c r="G400" s="417"/>
      <c r="H400" s="417"/>
      <c r="I400" s="417"/>
    </row>
    <row r="401" customFormat="false" ht="13" hidden="false" customHeight="false" outlineLevel="0" collapsed="false">
      <c r="B401" s="417"/>
      <c r="C401" s="417"/>
      <c r="D401" s="417"/>
      <c r="E401" s="417"/>
      <c r="G401" s="417"/>
      <c r="H401" s="417"/>
      <c r="I401" s="417"/>
    </row>
    <row r="402" customFormat="false" ht="13" hidden="false" customHeight="false" outlineLevel="0" collapsed="false">
      <c r="B402" s="417"/>
      <c r="C402" s="417"/>
      <c r="D402" s="417"/>
      <c r="E402" s="417"/>
      <c r="G402" s="417"/>
      <c r="H402" s="417"/>
      <c r="I402" s="417"/>
    </row>
    <row r="403" customFormat="false" ht="13" hidden="false" customHeight="false" outlineLevel="0" collapsed="false">
      <c r="B403" s="417"/>
      <c r="C403" s="417"/>
      <c r="D403" s="417"/>
      <c r="E403" s="417"/>
      <c r="G403" s="417"/>
      <c r="H403" s="417"/>
      <c r="I403" s="417"/>
    </row>
    <row r="404" customFormat="false" ht="13" hidden="false" customHeight="false" outlineLevel="0" collapsed="false">
      <c r="B404" s="417"/>
      <c r="C404" s="417"/>
      <c r="D404" s="417"/>
      <c r="E404" s="417"/>
      <c r="G404" s="417"/>
      <c r="H404" s="417"/>
      <c r="I404" s="417"/>
    </row>
    <row r="405" customFormat="false" ht="13" hidden="false" customHeight="false" outlineLevel="0" collapsed="false">
      <c r="B405" s="417"/>
      <c r="C405" s="417"/>
      <c r="D405" s="417"/>
      <c r="E405" s="417"/>
      <c r="G405" s="417"/>
      <c r="H405" s="417"/>
      <c r="I405" s="417"/>
    </row>
    <row r="406" customFormat="false" ht="13" hidden="false" customHeight="false" outlineLevel="0" collapsed="false">
      <c r="B406" s="417"/>
      <c r="C406" s="417"/>
      <c r="D406" s="417"/>
      <c r="E406" s="417"/>
      <c r="G406" s="417"/>
      <c r="H406" s="417"/>
      <c r="I406" s="417"/>
    </row>
    <row r="407" customFormat="false" ht="13" hidden="false" customHeight="false" outlineLevel="0" collapsed="false">
      <c r="B407" s="417"/>
      <c r="C407" s="417"/>
      <c r="D407" s="417"/>
      <c r="E407" s="417"/>
      <c r="G407" s="417"/>
      <c r="H407" s="417"/>
      <c r="I407" s="417"/>
    </row>
    <row r="408" customFormat="false" ht="13" hidden="false" customHeight="false" outlineLevel="0" collapsed="false">
      <c r="B408" s="417"/>
      <c r="C408" s="417"/>
      <c r="D408" s="417"/>
      <c r="E408" s="417"/>
      <c r="G408" s="417"/>
      <c r="H408" s="417"/>
      <c r="I408" s="417"/>
    </row>
    <row r="409" customFormat="false" ht="13" hidden="false" customHeight="false" outlineLevel="0" collapsed="false">
      <c r="B409" s="417"/>
      <c r="C409" s="417"/>
      <c r="D409" s="417"/>
      <c r="E409" s="417"/>
      <c r="G409" s="417"/>
      <c r="H409" s="417"/>
      <c r="I409" s="417"/>
    </row>
    <row r="410" customFormat="false" ht="13" hidden="false" customHeight="false" outlineLevel="0" collapsed="false">
      <c r="B410" s="417"/>
      <c r="C410" s="417"/>
      <c r="D410" s="417"/>
      <c r="E410" s="417"/>
      <c r="G410" s="417"/>
      <c r="H410" s="417"/>
      <c r="I410" s="417"/>
    </row>
    <row r="411" customFormat="false" ht="13" hidden="false" customHeight="false" outlineLevel="0" collapsed="false">
      <c r="B411" s="417"/>
      <c r="C411" s="417"/>
      <c r="D411" s="417"/>
      <c r="E411" s="417"/>
      <c r="G411" s="417"/>
      <c r="H411" s="417"/>
      <c r="I411" s="417"/>
    </row>
    <row r="412" customFormat="false" ht="13" hidden="false" customHeight="false" outlineLevel="0" collapsed="false">
      <c r="B412" s="417"/>
      <c r="C412" s="417"/>
      <c r="D412" s="417"/>
      <c r="E412" s="417"/>
      <c r="G412" s="417"/>
      <c r="H412" s="417"/>
      <c r="I412" s="417"/>
    </row>
    <row r="413" customFormat="false" ht="13" hidden="false" customHeight="false" outlineLevel="0" collapsed="false">
      <c r="B413" s="417"/>
      <c r="C413" s="417"/>
      <c r="D413" s="417"/>
      <c r="E413" s="417"/>
      <c r="G413" s="417"/>
      <c r="H413" s="417"/>
      <c r="I413" s="417"/>
    </row>
    <row r="414" customFormat="false" ht="13" hidden="false" customHeight="false" outlineLevel="0" collapsed="false">
      <c r="B414" s="417"/>
      <c r="C414" s="417"/>
      <c r="D414" s="417"/>
      <c r="E414" s="417"/>
      <c r="G414" s="417"/>
      <c r="H414" s="417"/>
      <c r="I414" s="417"/>
    </row>
    <row r="415" customFormat="false" ht="13" hidden="false" customHeight="false" outlineLevel="0" collapsed="false">
      <c r="B415" s="417"/>
      <c r="C415" s="417"/>
      <c r="D415" s="417"/>
      <c r="E415" s="417"/>
      <c r="G415" s="417"/>
      <c r="H415" s="417"/>
      <c r="I415" s="417"/>
    </row>
    <row r="416" customFormat="false" ht="13" hidden="false" customHeight="false" outlineLevel="0" collapsed="false">
      <c r="B416" s="417"/>
      <c r="C416" s="417"/>
      <c r="D416" s="417"/>
      <c r="E416" s="417"/>
      <c r="G416" s="417"/>
      <c r="H416" s="417"/>
      <c r="I416" s="417"/>
    </row>
    <row r="417" customFormat="false" ht="13" hidden="false" customHeight="false" outlineLevel="0" collapsed="false">
      <c r="B417" s="417"/>
      <c r="C417" s="417"/>
      <c r="D417" s="417"/>
      <c r="E417" s="417"/>
      <c r="G417" s="417"/>
      <c r="H417" s="417"/>
      <c r="I417" s="417"/>
    </row>
    <row r="418" customFormat="false" ht="13" hidden="false" customHeight="false" outlineLevel="0" collapsed="false">
      <c r="B418" s="417"/>
      <c r="C418" s="417"/>
      <c r="D418" s="417"/>
      <c r="E418" s="417"/>
      <c r="G418" s="417"/>
      <c r="H418" s="417"/>
      <c r="I418" s="417"/>
    </row>
    <row r="419" customFormat="false" ht="13" hidden="false" customHeight="false" outlineLevel="0" collapsed="false">
      <c r="B419" s="417"/>
      <c r="C419" s="417"/>
      <c r="D419" s="417"/>
      <c r="E419" s="417"/>
      <c r="G419" s="417"/>
      <c r="H419" s="417"/>
      <c r="I419" s="417"/>
    </row>
    <row r="420" customFormat="false" ht="13" hidden="false" customHeight="false" outlineLevel="0" collapsed="false">
      <c r="B420" s="417"/>
      <c r="C420" s="417"/>
      <c r="D420" s="417"/>
      <c r="E420" s="417"/>
      <c r="G420" s="417"/>
      <c r="H420" s="417"/>
      <c r="I420" s="417"/>
    </row>
    <row r="421" customFormat="false" ht="13" hidden="false" customHeight="false" outlineLevel="0" collapsed="false">
      <c r="B421" s="417"/>
      <c r="C421" s="417"/>
      <c r="D421" s="417"/>
      <c r="E421" s="417"/>
      <c r="G421" s="417"/>
      <c r="H421" s="417"/>
      <c r="I421" s="417"/>
    </row>
    <row r="422" customFormat="false" ht="13" hidden="false" customHeight="false" outlineLevel="0" collapsed="false">
      <c r="B422" s="417"/>
      <c r="C422" s="417"/>
      <c r="D422" s="417"/>
      <c r="E422" s="417"/>
      <c r="G422" s="417"/>
      <c r="H422" s="417"/>
      <c r="I422" s="417"/>
    </row>
    <row r="423" customFormat="false" ht="13" hidden="false" customHeight="false" outlineLevel="0" collapsed="false">
      <c r="B423" s="417"/>
      <c r="C423" s="417"/>
      <c r="D423" s="417"/>
      <c r="E423" s="417"/>
      <c r="G423" s="417"/>
      <c r="H423" s="417"/>
      <c r="I423" s="417"/>
    </row>
    <row r="424" customFormat="false" ht="13" hidden="false" customHeight="false" outlineLevel="0" collapsed="false">
      <c r="B424" s="417"/>
      <c r="C424" s="417"/>
      <c r="D424" s="417"/>
      <c r="E424" s="417"/>
      <c r="G424" s="417"/>
      <c r="H424" s="417"/>
      <c r="I424" s="417"/>
    </row>
    <row r="425" customFormat="false" ht="13" hidden="false" customHeight="false" outlineLevel="0" collapsed="false">
      <c r="B425" s="417"/>
      <c r="C425" s="417"/>
      <c r="D425" s="417"/>
      <c r="E425" s="417"/>
      <c r="G425" s="417"/>
      <c r="H425" s="417"/>
      <c r="I425" s="417"/>
    </row>
    <row r="426" customFormat="false" ht="13" hidden="false" customHeight="false" outlineLevel="0" collapsed="false">
      <c r="B426" s="417"/>
      <c r="C426" s="417"/>
      <c r="D426" s="417"/>
      <c r="E426" s="417"/>
      <c r="G426" s="417"/>
      <c r="H426" s="417"/>
      <c r="I426" s="417"/>
    </row>
    <row r="427" customFormat="false" ht="13" hidden="false" customHeight="false" outlineLevel="0" collapsed="false">
      <c r="B427" s="417"/>
      <c r="C427" s="417"/>
      <c r="D427" s="417"/>
      <c r="E427" s="417"/>
      <c r="G427" s="417"/>
      <c r="H427" s="417"/>
      <c r="I427" s="417"/>
    </row>
    <row r="428" customFormat="false" ht="13" hidden="false" customHeight="false" outlineLevel="0" collapsed="false">
      <c r="B428" s="417"/>
      <c r="C428" s="417"/>
      <c r="D428" s="417"/>
      <c r="E428" s="417"/>
      <c r="G428" s="417"/>
      <c r="H428" s="417"/>
      <c r="I428" s="417"/>
    </row>
    <row r="429" customFormat="false" ht="13" hidden="false" customHeight="false" outlineLevel="0" collapsed="false">
      <c r="B429" s="417"/>
      <c r="C429" s="417"/>
      <c r="D429" s="417"/>
      <c r="E429" s="417"/>
      <c r="G429" s="417"/>
      <c r="H429" s="417"/>
      <c r="I429" s="417"/>
    </row>
    <row r="430" customFormat="false" ht="13" hidden="false" customHeight="false" outlineLevel="0" collapsed="false">
      <c r="B430" s="417"/>
      <c r="C430" s="417"/>
      <c r="D430" s="417"/>
      <c r="E430" s="417"/>
      <c r="G430" s="417"/>
      <c r="H430" s="417"/>
      <c r="I430" s="417"/>
    </row>
    <row r="431" customFormat="false" ht="13" hidden="false" customHeight="false" outlineLevel="0" collapsed="false">
      <c r="B431" s="417"/>
      <c r="C431" s="417"/>
      <c r="D431" s="417"/>
      <c r="E431" s="417"/>
      <c r="G431" s="417"/>
      <c r="H431" s="417"/>
      <c r="I431" s="417"/>
    </row>
    <row r="432" customFormat="false" ht="13" hidden="false" customHeight="false" outlineLevel="0" collapsed="false">
      <c r="B432" s="417"/>
      <c r="C432" s="417"/>
      <c r="D432" s="417"/>
      <c r="E432" s="417"/>
      <c r="G432" s="417"/>
      <c r="H432" s="417"/>
      <c r="I432" s="417"/>
    </row>
    <row r="433" customFormat="false" ht="13" hidden="false" customHeight="false" outlineLevel="0" collapsed="false">
      <c r="B433" s="417"/>
      <c r="C433" s="417"/>
      <c r="D433" s="417"/>
      <c r="E433" s="417"/>
      <c r="G433" s="417"/>
      <c r="H433" s="417"/>
      <c r="I433" s="417"/>
    </row>
    <row r="434" customFormat="false" ht="13" hidden="false" customHeight="false" outlineLevel="0" collapsed="false">
      <c r="B434" s="417"/>
      <c r="C434" s="417"/>
      <c r="D434" s="417"/>
      <c r="E434" s="417"/>
      <c r="G434" s="417"/>
      <c r="H434" s="417"/>
      <c r="I434" s="417"/>
    </row>
    <row r="435" customFormat="false" ht="13" hidden="false" customHeight="false" outlineLevel="0" collapsed="false">
      <c r="B435" s="417"/>
      <c r="C435" s="417"/>
      <c r="D435" s="417"/>
      <c r="E435" s="417"/>
      <c r="G435" s="417"/>
      <c r="H435" s="417"/>
      <c r="I435" s="417"/>
    </row>
    <row r="436" customFormat="false" ht="13" hidden="false" customHeight="false" outlineLevel="0" collapsed="false">
      <c r="B436" s="417"/>
      <c r="C436" s="417"/>
      <c r="D436" s="417"/>
      <c r="E436" s="417"/>
      <c r="G436" s="417"/>
      <c r="H436" s="417"/>
      <c r="I436" s="417"/>
    </row>
    <row r="437" customFormat="false" ht="13" hidden="false" customHeight="false" outlineLevel="0" collapsed="false">
      <c r="B437" s="417"/>
      <c r="C437" s="417"/>
      <c r="D437" s="417"/>
      <c r="E437" s="417"/>
      <c r="G437" s="417"/>
      <c r="H437" s="417"/>
      <c r="I437" s="417"/>
    </row>
    <row r="438" customFormat="false" ht="13" hidden="false" customHeight="false" outlineLevel="0" collapsed="false">
      <c r="B438" s="417"/>
      <c r="C438" s="417"/>
      <c r="D438" s="417"/>
      <c r="E438" s="417"/>
      <c r="G438" s="417"/>
      <c r="H438" s="417"/>
      <c r="I438" s="417"/>
    </row>
    <row r="439" customFormat="false" ht="13" hidden="false" customHeight="false" outlineLevel="0" collapsed="false">
      <c r="B439" s="417"/>
      <c r="C439" s="417"/>
      <c r="D439" s="417"/>
      <c r="E439" s="417"/>
      <c r="G439" s="417"/>
      <c r="H439" s="417"/>
      <c r="I439" s="417"/>
    </row>
    <row r="440" customFormat="false" ht="13" hidden="false" customHeight="false" outlineLevel="0" collapsed="false">
      <c r="B440" s="417"/>
      <c r="C440" s="417"/>
      <c r="D440" s="417"/>
      <c r="E440" s="417"/>
      <c r="G440" s="417"/>
      <c r="H440" s="417"/>
      <c r="I440" s="417"/>
    </row>
    <row r="441" customFormat="false" ht="13" hidden="false" customHeight="false" outlineLevel="0" collapsed="false">
      <c r="B441" s="417"/>
      <c r="C441" s="417"/>
      <c r="D441" s="417"/>
      <c r="E441" s="417"/>
      <c r="G441" s="417"/>
      <c r="H441" s="417"/>
      <c r="I441" s="417"/>
    </row>
    <row r="442" customFormat="false" ht="13" hidden="false" customHeight="false" outlineLevel="0" collapsed="false">
      <c r="B442" s="417"/>
      <c r="C442" s="417"/>
      <c r="D442" s="417"/>
      <c r="E442" s="417"/>
      <c r="G442" s="417"/>
      <c r="H442" s="417"/>
      <c r="I442" s="417"/>
    </row>
    <row r="443" customFormat="false" ht="13" hidden="false" customHeight="false" outlineLevel="0" collapsed="false">
      <c r="B443" s="417"/>
      <c r="C443" s="417"/>
      <c r="D443" s="417"/>
      <c r="E443" s="417"/>
      <c r="G443" s="417"/>
      <c r="H443" s="417"/>
      <c r="I443" s="417"/>
    </row>
    <row r="444" customFormat="false" ht="13" hidden="false" customHeight="false" outlineLevel="0" collapsed="false">
      <c r="B444" s="417"/>
      <c r="C444" s="417"/>
      <c r="D444" s="417"/>
      <c r="E444" s="417"/>
      <c r="G444" s="417"/>
      <c r="H444" s="417"/>
      <c r="I444" s="417"/>
    </row>
    <row r="445" customFormat="false" ht="13" hidden="false" customHeight="false" outlineLevel="0" collapsed="false">
      <c r="B445" s="417"/>
      <c r="C445" s="417"/>
      <c r="D445" s="417"/>
      <c r="E445" s="417"/>
      <c r="G445" s="417"/>
      <c r="H445" s="417"/>
      <c r="I445" s="417"/>
    </row>
    <row r="446" customFormat="false" ht="13" hidden="false" customHeight="false" outlineLevel="0" collapsed="false">
      <c r="B446" s="417"/>
      <c r="C446" s="417"/>
      <c r="D446" s="417"/>
      <c r="E446" s="417"/>
      <c r="G446" s="417"/>
      <c r="H446" s="417"/>
      <c r="I446" s="417"/>
    </row>
    <row r="447" customFormat="false" ht="13" hidden="false" customHeight="false" outlineLevel="0" collapsed="false">
      <c r="B447" s="417"/>
      <c r="C447" s="417"/>
      <c r="D447" s="417"/>
      <c r="E447" s="417"/>
      <c r="G447" s="417"/>
      <c r="H447" s="417"/>
      <c r="I447" s="417"/>
    </row>
    <row r="448" customFormat="false" ht="13" hidden="false" customHeight="false" outlineLevel="0" collapsed="false">
      <c r="B448" s="417"/>
      <c r="C448" s="417"/>
      <c r="D448" s="417"/>
      <c r="E448" s="417"/>
      <c r="G448" s="417"/>
      <c r="H448" s="417"/>
      <c r="I448" s="417"/>
    </row>
    <row r="449" customFormat="false" ht="13" hidden="false" customHeight="false" outlineLevel="0" collapsed="false">
      <c r="B449" s="417"/>
      <c r="C449" s="417"/>
      <c r="D449" s="417"/>
      <c r="E449" s="417"/>
      <c r="G449" s="417"/>
      <c r="H449" s="417"/>
      <c r="I449" s="417"/>
    </row>
    <row r="450" customFormat="false" ht="13" hidden="false" customHeight="false" outlineLevel="0" collapsed="false">
      <c r="B450" s="417"/>
      <c r="C450" s="417"/>
      <c r="D450" s="417"/>
      <c r="E450" s="417"/>
      <c r="G450" s="417"/>
      <c r="H450" s="417"/>
      <c r="I450" s="417"/>
    </row>
    <row r="451" customFormat="false" ht="13" hidden="false" customHeight="false" outlineLevel="0" collapsed="false">
      <c r="B451" s="417"/>
      <c r="C451" s="417"/>
      <c r="D451" s="417"/>
      <c r="E451" s="417"/>
      <c r="G451" s="417"/>
      <c r="H451" s="417"/>
      <c r="I451" s="417"/>
    </row>
    <row r="452" customFormat="false" ht="13" hidden="false" customHeight="false" outlineLevel="0" collapsed="false">
      <c r="B452" s="417"/>
      <c r="C452" s="417"/>
      <c r="D452" s="417"/>
      <c r="E452" s="417"/>
      <c r="G452" s="417"/>
      <c r="H452" s="417"/>
      <c r="I452" s="417"/>
    </row>
    <row r="453" customFormat="false" ht="13" hidden="false" customHeight="false" outlineLevel="0" collapsed="false">
      <c r="B453" s="417"/>
      <c r="C453" s="417"/>
      <c r="D453" s="417"/>
      <c r="E453" s="417"/>
      <c r="G453" s="417"/>
      <c r="H453" s="417"/>
      <c r="I453" s="417"/>
    </row>
    <row r="454" customFormat="false" ht="13" hidden="false" customHeight="false" outlineLevel="0" collapsed="false">
      <c r="B454" s="417"/>
      <c r="C454" s="417"/>
      <c r="D454" s="417"/>
      <c r="E454" s="417"/>
      <c r="G454" s="417"/>
      <c r="H454" s="417"/>
      <c r="I454" s="417"/>
    </row>
    <row r="455" customFormat="false" ht="13" hidden="false" customHeight="false" outlineLevel="0" collapsed="false">
      <c r="B455" s="417"/>
      <c r="C455" s="417"/>
      <c r="D455" s="417"/>
      <c r="E455" s="417"/>
      <c r="G455" s="417"/>
      <c r="H455" s="417"/>
      <c r="I455" s="417"/>
    </row>
    <row r="456" customFormat="false" ht="13" hidden="false" customHeight="false" outlineLevel="0" collapsed="false">
      <c r="B456" s="417"/>
      <c r="C456" s="417"/>
      <c r="D456" s="417"/>
      <c r="E456" s="417"/>
      <c r="G456" s="417"/>
      <c r="H456" s="417"/>
      <c r="I456" s="417"/>
    </row>
    <row r="457" customFormat="false" ht="13" hidden="false" customHeight="false" outlineLevel="0" collapsed="false">
      <c r="B457" s="417"/>
      <c r="C457" s="417"/>
      <c r="D457" s="417"/>
      <c r="E457" s="417"/>
      <c r="G457" s="417"/>
      <c r="H457" s="417"/>
      <c r="I457" s="417"/>
    </row>
    <row r="458" customFormat="false" ht="13" hidden="false" customHeight="false" outlineLevel="0" collapsed="false">
      <c r="B458" s="417"/>
      <c r="C458" s="417"/>
      <c r="D458" s="417"/>
      <c r="E458" s="417"/>
      <c r="G458" s="417"/>
      <c r="H458" s="417"/>
      <c r="I458" s="417"/>
    </row>
    <row r="459" customFormat="false" ht="13" hidden="false" customHeight="false" outlineLevel="0" collapsed="false">
      <c r="B459" s="417"/>
      <c r="C459" s="417"/>
      <c r="D459" s="417"/>
      <c r="E459" s="417"/>
      <c r="G459" s="417"/>
      <c r="H459" s="417"/>
      <c r="I459" s="417"/>
    </row>
    <row r="460" customFormat="false" ht="13" hidden="false" customHeight="false" outlineLevel="0" collapsed="false">
      <c r="B460" s="417"/>
      <c r="C460" s="417"/>
      <c r="D460" s="417"/>
      <c r="E460" s="417"/>
      <c r="G460" s="417"/>
      <c r="H460" s="417"/>
      <c r="I460" s="417"/>
    </row>
    <row r="461" customFormat="false" ht="13" hidden="false" customHeight="false" outlineLevel="0" collapsed="false">
      <c r="B461" s="417"/>
      <c r="C461" s="417"/>
      <c r="D461" s="417"/>
      <c r="E461" s="417"/>
      <c r="G461" s="417"/>
      <c r="H461" s="417"/>
      <c r="I461" s="417"/>
    </row>
    <row r="462" customFormat="false" ht="13" hidden="false" customHeight="false" outlineLevel="0" collapsed="false">
      <c r="B462" s="417"/>
      <c r="C462" s="417"/>
      <c r="D462" s="417"/>
      <c r="E462" s="417"/>
      <c r="G462" s="417"/>
      <c r="H462" s="417"/>
      <c r="I462" s="417"/>
    </row>
    <row r="463" customFormat="false" ht="13" hidden="false" customHeight="false" outlineLevel="0" collapsed="false">
      <c r="B463" s="417"/>
      <c r="C463" s="417"/>
      <c r="D463" s="417"/>
      <c r="E463" s="417"/>
      <c r="G463" s="417"/>
      <c r="H463" s="417"/>
      <c r="I463" s="417"/>
    </row>
    <row r="464" customFormat="false" ht="13" hidden="false" customHeight="false" outlineLevel="0" collapsed="false">
      <c r="B464" s="417"/>
      <c r="C464" s="417"/>
      <c r="D464" s="417"/>
      <c r="E464" s="417"/>
      <c r="G464" s="417"/>
      <c r="H464" s="417"/>
      <c r="I464" s="417"/>
    </row>
    <row r="465" customFormat="false" ht="13" hidden="false" customHeight="false" outlineLevel="0" collapsed="false">
      <c r="B465" s="417"/>
      <c r="C465" s="417"/>
      <c r="D465" s="417"/>
      <c r="E465" s="417"/>
      <c r="G465" s="417"/>
      <c r="H465" s="417"/>
      <c r="I465" s="417"/>
    </row>
    <row r="466" customFormat="false" ht="13" hidden="false" customHeight="false" outlineLevel="0" collapsed="false">
      <c r="B466" s="417"/>
      <c r="C466" s="417"/>
      <c r="D466" s="417"/>
      <c r="E466" s="417"/>
      <c r="G466" s="417"/>
      <c r="H466" s="417"/>
      <c r="I466" s="417"/>
    </row>
    <row r="467" customFormat="false" ht="13" hidden="false" customHeight="false" outlineLevel="0" collapsed="false">
      <c r="B467" s="417"/>
      <c r="C467" s="417"/>
      <c r="D467" s="417"/>
      <c r="E467" s="417"/>
      <c r="G467" s="417"/>
      <c r="H467" s="417"/>
      <c r="I467" s="417"/>
    </row>
    <row r="468" customFormat="false" ht="13" hidden="false" customHeight="false" outlineLevel="0" collapsed="false">
      <c r="B468" s="417"/>
      <c r="C468" s="417"/>
      <c r="D468" s="417"/>
      <c r="E468" s="417"/>
      <c r="G468" s="417"/>
      <c r="H468" s="417"/>
      <c r="I468" s="417"/>
    </row>
    <row r="469" customFormat="false" ht="13" hidden="false" customHeight="false" outlineLevel="0" collapsed="false">
      <c r="B469" s="417"/>
      <c r="C469" s="417"/>
      <c r="D469" s="417"/>
      <c r="E469" s="417"/>
      <c r="G469" s="417"/>
      <c r="H469" s="417"/>
      <c r="I469" s="417"/>
    </row>
    <row r="470" customFormat="false" ht="13" hidden="false" customHeight="false" outlineLevel="0" collapsed="false">
      <c r="B470" s="417"/>
      <c r="C470" s="417"/>
      <c r="D470" s="417"/>
      <c r="E470" s="417"/>
      <c r="G470" s="417"/>
      <c r="H470" s="417"/>
      <c r="I470" s="417"/>
    </row>
    <row r="471" customFormat="false" ht="13" hidden="false" customHeight="false" outlineLevel="0" collapsed="false">
      <c r="B471" s="417"/>
      <c r="C471" s="417"/>
      <c r="D471" s="417"/>
      <c r="E471" s="417"/>
      <c r="G471" s="417"/>
      <c r="H471" s="417"/>
      <c r="I471" s="417"/>
    </row>
    <row r="472" customFormat="false" ht="13" hidden="false" customHeight="false" outlineLevel="0" collapsed="false">
      <c r="B472" s="417"/>
      <c r="C472" s="417"/>
      <c r="D472" s="417"/>
      <c r="E472" s="417"/>
      <c r="G472" s="417"/>
      <c r="H472" s="417"/>
      <c r="I472" s="417"/>
    </row>
    <row r="473" customFormat="false" ht="13" hidden="false" customHeight="false" outlineLevel="0" collapsed="false">
      <c r="B473" s="417"/>
      <c r="C473" s="417"/>
      <c r="D473" s="417"/>
      <c r="E473" s="417"/>
      <c r="G473" s="417"/>
      <c r="H473" s="417"/>
      <c r="I473" s="417"/>
    </row>
    <row r="474" customFormat="false" ht="13" hidden="false" customHeight="false" outlineLevel="0" collapsed="false">
      <c r="B474" s="417"/>
      <c r="C474" s="417"/>
      <c r="D474" s="417"/>
      <c r="E474" s="417"/>
      <c r="G474" s="417"/>
      <c r="H474" s="417"/>
      <c r="I474" s="417"/>
    </row>
    <row r="475" customFormat="false" ht="13" hidden="false" customHeight="false" outlineLevel="0" collapsed="false">
      <c r="B475" s="417"/>
      <c r="C475" s="417"/>
      <c r="D475" s="417"/>
      <c r="E475" s="417"/>
      <c r="G475" s="417"/>
      <c r="H475" s="417"/>
      <c r="I475" s="417"/>
    </row>
    <row r="476" customFormat="false" ht="13" hidden="false" customHeight="false" outlineLevel="0" collapsed="false">
      <c r="B476" s="417"/>
      <c r="C476" s="417"/>
      <c r="D476" s="417"/>
      <c r="E476" s="417"/>
      <c r="G476" s="417"/>
      <c r="H476" s="417"/>
      <c r="I476" s="417"/>
    </row>
    <row r="477" customFormat="false" ht="13" hidden="false" customHeight="false" outlineLevel="0" collapsed="false">
      <c r="B477" s="417"/>
      <c r="C477" s="417"/>
      <c r="D477" s="417"/>
      <c r="E477" s="417"/>
      <c r="G477" s="417"/>
      <c r="H477" s="417"/>
      <c r="I477" s="417"/>
    </row>
    <row r="478" customFormat="false" ht="13" hidden="false" customHeight="false" outlineLevel="0" collapsed="false">
      <c r="B478" s="417"/>
      <c r="C478" s="417"/>
      <c r="D478" s="417"/>
      <c r="E478" s="417"/>
      <c r="G478" s="417"/>
      <c r="H478" s="417"/>
      <c r="I478" s="417"/>
    </row>
    <row r="479" customFormat="false" ht="13" hidden="false" customHeight="false" outlineLevel="0" collapsed="false">
      <c r="B479" s="417"/>
      <c r="C479" s="417"/>
      <c r="D479" s="417"/>
      <c r="E479" s="417"/>
      <c r="G479" s="417"/>
      <c r="H479" s="417"/>
      <c r="I479" s="417"/>
    </row>
    <row r="480" customFormat="false" ht="13" hidden="false" customHeight="false" outlineLevel="0" collapsed="false">
      <c r="B480" s="417"/>
      <c r="C480" s="417"/>
      <c r="D480" s="417"/>
      <c r="E480" s="417"/>
      <c r="G480" s="417"/>
      <c r="H480" s="417"/>
      <c r="I480" s="417"/>
    </row>
    <row r="481" customFormat="false" ht="13" hidden="false" customHeight="false" outlineLevel="0" collapsed="false">
      <c r="B481" s="417"/>
      <c r="C481" s="417"/>
      <c r="D481" s="417"/>
      <c r="E481" s="417"/>
      <c r="G481" s="417"/>
      <c r="H481" s="417"/>
      <c r="I481" s="417"/>
    </row>
    <row r="482" customFormat="false" ht="13" hidden="false" customHeight="false" outlineLevel="0" collapsed="false">
      <c r="B482" s="417"/>
      <c r="C482" s="417"/>
      <c r="D482" s="417"/>
      <c r="E482" s="417"/>
      <c r="G482" s="417"/>
      <c r="H482" s="417"/>
      <c r="I482" s="417"/>
    </row>
    <row r="483" customFormat="false" ht="13" hidden="false" customHeight="false" outlineLevel="0" collapsed="false">
      <c r="B483" s="417"/>
      <c r="C483" s="417"/>
      <c r="D483" s="417"/>
      <c r="E483" s="417"/>
      <c r="G483" s="417"/>
      <c r="H483" s="417"/>
      <c r="I483" s="417"/>
    </row>
    <row r="484" customFormat="false" ht="13" hidden="false" customHeight="false" outlineLevel="0" collapsed="false">
      <c r="B484" s="417"/>
      <c r="C484" s="417"/>
      <c r="D484" s="417"/>
      <c r="E484" s="417"/>
      <c r="G484" s="417"/>
      <c r="H484" s="417"/>
      <c r="I484" s="417"/>
    </row>
    <row r="485" customFormat="false" ht="13" hidden="false" customHeight="false" outlineLevel="0" collapsed="false">
      <c r="B485" s="417"/>
      <c r="C485" s="417"/>
      <c r="D485" s="417"/>
      <c r="E485" s="417"/>
      <c r="G485" s="417"/>
      <c r="H485" s="417"/>
      <c r="I485" s="417"/>
    </row>
    <row r="486" customFormat="false" ht="13" hidden="false" customHeight="false" outlineLevel="0" collapsed="false">
      <c r="B486" s="417"/>
      <c r="C486" s="417"/>
      <c r="D486" s="417"/>
      <c r="E486" s="417"/>
      <c r="G486" s="417"/>
      <c r="H486" s="417"/>
      <c r="I486" s="417"/>
    </row>
    <row r="487" customFormat="false" ht="13" hidden="false" customHeight="false" outlineLevel="0" collapsed="false">
      <c r="B487" s="417"/>
      <c r="C487" s="417"/>
      <c r="D487" s="417"/>
      <c r="E487" s="417"/>
      <c r="G487" s="417"/>
      <c r="H487" s="417"/>
      <c r="I487" s="417"/>
    </row>
    <row r="488" customFormat="false" ht="13" hidden="false" customHeight="false" outlineLevel="0" collapsed="false">
      <c r="B488" s="417"/>
      <c r="C488" s="417"/>
      <c r="D488" s="417"/>
      <c r="E488" s="417"/>
      <c r="G488" s="417"/>
      <c r="H488" s="417"/>
      <c r="I488" s="417"/>
    </row>
    <row r="489" customFormat="false" ht="13" hidden="false" customHeight="false" outlineLevel="0" collapsed="false">
      <c r="B489" s="417"/>
      <c r="C489" s="417"/>
      <c r="D489" s="417"/>
      <c r="E489" s="417"/>
      <c r="G489" s="417"/>
      <c r="H489" s="417"/>
      <c r="I489" s="417"/>
    </row>
    <row r="490" customFormat="false" ht="13" hidden="false" customHeight="false" outlineLevel="0" collapsed="false">
      <c r="B490" s="417"/>
      <c r="C490" s="417"/>
      <c r="D490" s="417"/>
      <c r="E490" s="417"/>
      <c r="G490" s="417"/>
      <c r="H490" s="417"/>
      <c r="I490" s="417"/>
    </row>
    <row r="491" customFormat="false" ht="13" hidden="false" customHeight="false" outlineLevel="0" collapsed="false">
      <c r="B491" s="417"/>
      <c r="C491" s="417"/>
      <c r="D491" s="417"/>
      <c r="E491" s="417"/>
      <c r="G491" s="417"/>
      <c r="H491" s="417"/>
      <c r="I491" s="417"/>
    </row>
    <row r="492" customFormat="false" ht="13" hidden="false" customHeight="false" outlineLevel="0" collapsed="false">
      <c r="B492" s="417"/>
      <c r="C492" s="417"/>
      <c r="D492" s="417"/>
      <c r="E492" s="417"/>
      <c r="G492" s="417"/>
      <c r="H492" s="417"/>
      <c r="I492" s="417"/>
    </row>
    <row r="493" customFormat="false" ht="13" hidden="false" customHeight="false" outlineLevel="0" collapsed="false">
      <c r="B493" s="417"/>
      <c r="C493" s="417"/>
      <c r="D493" s="417"/>
      <c r="E493" s="417"/>
      <c r="G493" s="417"/>
      <c r="H493" s="417"/>
      <c r="I493" s="417"/>
    </row>
    <row r="494" customFormat="false" ht="13" hidden="false" customHeight="false" outlineLevel="0" collapsed="false">
      <c r="B494" s="417"/>
      <c r="C494" s="417"/>
      <c r="D494" s="417"/>
      <c r="E494" s="417"/>
      <c r="G494" s="417"/>
      <c r="H494" s="417"/>
      <c r="I494" s="417"/>
    </row>
    <row r="495" customFormat="false" ht="13" hidden="false" customHeight="false" outlineLevel="0" collapsed="false">
      <c r="B495" s="417"/>
      <c r="C495" s="417"/>
      <c r="D495" s="417"/>
      <c r="E495" s="417"/>
      <c r="G495" s="417"/>
      <c r="H495" s="417"/>
      <c r="I495" s="417"/>
    </row>
    <row r="496" customFormat="false" ht="13" hidden="false" customHeight="false" outlineLevel="0" collapsed="false">
      <c r="B496" s="417"/>
      <c r="C496" s="417"/>
      <c r="D496" s="417"/>
      <c r="E496" s="417"/>
      <c r="G496" s="417"/>
      <c r="H496" s="417"/>
      <c r="I496" s="417"/>
    </row>
    <row r="497" customFormat="false" ht="13" hidden="false" customHeight="false" outlineLevel="0" collapsed="false">
      <c r="B497" s="417"/>
      <c r="C497" s="417"/>
      <c r="D497" s="417"/>
      <c r="E497" s="417"/>
      <c r="G497" s="417"/>
      <c r="H497" s="417"/>
      <c r="I497" s="417"/>
    </row>
    <row r="498" customFormat="false" ht="13" hidden="false" customHeight="false" outlineLevel="0" collapsed="false">
      <c r="B498" s="417"/>
      <c r="C498" s="417"/>
      <c r="D498" s="417"/>
      <c r="E498" s="417"/>
      <c r="G498" s="417"/>
      <c r="H498" s="417"/>
      <c r="I498" s="417"/>
    </row>
    <row r="499" customFormat="false" ht="13" hidden="false" customHeight="false" outlineLevel="0" collapsed="false">
      <c r="B499" s="417"/>
      <c r="C499" s="417"/>
      <c r="D499" s="417"/>
      <c r="E499" s="417"/>
      <c r="G499" s="417"/>
      <c r="H499" s="417"/>
      <c r="I499" s="417"/>
    </row>
    <row r="500" customFormat="false" ht="13" hidden="false" customHeight="false" outlineLevel="0" collapsed="false">
      <c r="B500" s="417"/>
      <c r="C500" s="417"/>
      <c r="D500" s="417"/>
      <c r="E500" s="417"/>
      <c r="G500" s="417"/>
      <c r="H500" s="417"/>
      <c r="I500" s="417"/>
    </row>
    <row r="501" customFormat="false" ht="13" hidden="false" customHeight="false" outlineLevel="0" collapsed="false">
      <c r="B501" s="417"/>
      <c r="C501" s="417"/>
      <c r="D501" s="417"/>
      <c r="E501" s="417"/>
      <c r="G501" s="417"/>
      <c r="H501" s="417"/>
      <c r="I501" s="417"/>
    </row>
    <row r="502" customFormat="false" ht="13" hidden="false" customHeight="false" outlineLevel="0" collapsed="false">
      <c r="B502" s="417"/>
      <c r="C502" s="417"/>
      <c r="D502" s="417"/>
      <c r="E502" s="417"/>
      <c r="G502" s="417"/>
      <c r="H502" s="417"/>
      <c r="I502" s="417"/>
    </row>
    <row r="503" customFormat="false" ht="13" hidden="false" customHeight="false" outlineLevel="0" collapsed="false">
      <c r="B503" s="417"/>
      <c r="C503" s="417"/>
      <c r="D503" s="417"/>
      <c r="E503" s="417"/>
      <c r="G503" s="417"/>
      <c r="H503" s="417"/>
      <c r="I503" s="417"/>
    </row>
    <row r="504" customFormat="false" ht="13" hidden="false" customHeight="false" outlineLevel="0" collapsed="false">
      <c r="B504" s="417"/>
      <c r="C504" s="417"/>
      <c r="D504" s="417"/>
      <c r="E504" s="417"/>
      <c r="G504" s="417"/>
      <c r="H504" s="417"/>
      <c r="I504" s="417"/>
    </row>
    <row r="505" customFormat="false" ht="13" hidden="false" customHeight="false" outlineLevel="0" collapsed="false">
      <c r="B505" s="417"/>
      <c r="C505" s="417"/>
      <c r="D505" s="417"/>
      <c r="E505" s="417"/>
      <c r="G505" s="417"/>
      <c r="H505" s="417"/>
      <c r="I505" s="417"/>
    </row>
    <row r="506" customFormat="false" ht="13" hidden="false" customHeight="false" outlineLevel="0" collapsed="false">
      <c r="B506" s="417"/>
      <c r="C506" s="417"/>
      <c r="D506" s="417"/>
      <c r="E506" s="417"/>
      <c r="G506" s="417"/>
      <c r="H506" s="417"/>
      <c r="I506" s="417"/>
    </row>
    <row r="507" customFormat="false" ht="13" hidden="false" customHeight="false" outlineLevel="0" collapsed="false">
      <c r="B507" s="417"/>
      <c r="C507" s="417"/>
      <c r="D507" s="417"/>
      <c r="E507" s="417"/>
      <c r="G507" s="417"/>
      <c r="H507" s="417"/>
      <c r="I507" s="417"/>
    </row>
    <row r="508" customFormat="false" ht="13" hidden="false" customHeight="false" outlineLevel="0" collapsed="false">
      <c r="B508" s="417"/>
      <c r="C508" s="417"/>
      <c r="D508" s="417"/>
      <c r="E508" s="417"/>
      <c r="G508" s="417"/>
      <c r="H508" s="417"/>
      <c r="I508" s="417"/>
    </row>
    <row r="509" customFormat="false" ht="13" hidden="false" customHeight="false" outlineLevel="0" collapsed="false">
      <c r="B509" s="417"/>
      <c r="C509" s="417"/>
      <c r="D509" s="417"/>
      <c r="E509" s="417"/>
      <c r="G509" s="417"/>
      <c r="H509" s="417"/>
      <c r="I509" s="417"/>
    </row>
    <row r="510" customFormat="false" ht="13" hidden="false" customHeight="false" outlineLevel="0" collapsed="false">
      <c r="B510" s="417"/>
      <c r="C510" s="417"/>
      <c r="D510" s="417"/>
      <c r="E510" s="417"/>
      <c r="G510" s="417"/>
      <c r="H510" s="417"/>
      <c r="I510" s="417"/>
    </row>
    <row r="511" customFormat="false" ht="13" hidden="false" customHeight="false" outlineLevel="0" collapsed="false">
      <c r="B511" s="417"/>
      <c r="C511" s="417"/>
      <c r="D511" s="417"/>
      <c r="E511" s="417"/>
      <c r="G511" s="417"/>
      <c r="H511" s="417"/>
      <c r="I511" s="417"/>
    </row>
    <row r="512" customFormat="false" ht="13" hidden="false" customHeight="false" outlineLevel="0" collapsed="false">
      <c r="B512" s="417"/>
      <c r="C512" s="417"/>
      <c r="D512" s="417"/>
      <c r="E512" s="417"/>
      <c r="G512" s="417"/>
      <c r="H512" s="417"/>
      <c r="I512" s="417"/>
    </row>
    <row r="513" customFormat="false" ht="13" hidden="false" customHeight="false" outlineLevel="0" collapsed="false">
      <c r="B513" s="417"/>
      <c r="C513" s="417"/>
      <c r="D513" s="417"/>
      <c r="E513" s="417"/>
      <c r="G513" s="417"/>
      <c r="H513" s="417"/>
      <c r="I513" s="417"/>
    </row>
    <row r="514" customFormat="false" ht="13" hidden="false" customHeight="false" outlineLevel="0" collapsed="false">
      <c r="B514" s="417"/>
      <c r="C514" s="417"/>
      <c r="D514" s="417"/>
      <c r="E514" s="417"/>
      <c r="G514" s="417"/>
      <c r="H514" s="417"/>
      <c r="I514" s="417"/>
    </row>
    <row r="515" customFormat="false" ht="13" hidden="false" customHeight="false" outlineLevel="0" collapsed="false">
      <c r="B515" s="417"/>
      <c r="C515" s="417"/>
      <c r="D515" s="417"/>
      <c r="E515" s="417"/>
      <c r="G515" s="417"/>
      <c r="H515" s="417"/>
      <c r="I515" s="417"/>
    </row>
    <row r="516" customFormat="false" ht="13" hidden="false" customHeight="false" outlineLevel="0" collapsed="false">
      <c r="B516" s="417"/>
      <c r="C516" s="417"/>
      <c r="D516" s="417"/>
      <c r="E516" s="417"/>
      <c r="G516" s="417"/>
      <c r="H516" s="417"/>
      <c r="I516" s="417"/>
    </row>
    <row r="517" customFormat="false" ht="13" hidden="false" customHeight="false" outlineLevel="0" collapsed="false">
      <c r="B517" s="417"/>
      <c r="C517" s="417"/>
      <c r="D517" s="417"/>
      <c r="E517" s="417"/>
      <c r="G517" s="417"/>
      <c r="H517" s="417"/>
      <c r="I517" s="417"/>
    </row>
    <row r="518" customFormat="false" ht="13" hidden="false" customHeight="false" outlineLevel="0" collapsed="false">
      <c r="B518" s="417"/>
      <c r="C518" s="417"/>
      <c r="D518" s="417"/>
      <c r="E518" s="417"/>
      <c r="G518" s="417"/>
      <c r="H518" s="417"/>
      <c r="I518" s="417"/>
    </row>
    <row r="519" customFormat="false" ht="13" hidden="false" customHeight="false" outlineLevel="0" collapsed="false">
      <c r="B519" s="417"/>
      <c r="C519" s="417"/>
      <c r="D519" s="417"/>
      <c r="E519" s="417"/>
      <c r="G519" s="417"/>
      <c r="H519" s="417"/>
      <c r="I519" s="417"/>
    </row>
    <row r="520" customFormat="false" ht="13" hidden="false" customHeight="false" outlineLevel="0" collapsed="false">
      <c r="B520" s="417"/>
      <c r="C520" s="417"/>
      <c r="D520" s="417"/>
      <c r="E520" s="417"/>
      <c r="G520" s="417"/>
      <c r="H520" s="417"/>
      <c r="I520" s="417"/>
    </row>
    <row r="521" customFormat="false" ht="13" hidden="false" customHeight="false" outlineLevel="0" collapsed="false">
      <c r="B521" s="417"/>
      <c r="C521" s="417"/>
      <c r="D521" s="417"/>
      <c r="E521" s="417"/>
      <c r="G521" s="417"/>
      <c r="H521" s="417"/>
      <c r="I521" s="417"/>
    </row>
    <row r="522" customFormat="false" ht="13" hidden="false" customHeight="false" outlineLevel="0" collapsed="false">
      <c r="B522" s="417"/>
      <c r="C522" s="417"/>
      <c r="D522" s="417"/>
      <c r="E522" s="417"/>
      <c r="G522" s="417"/>
      <c r="H522" s="417"/>
      <c r="I522" s="417"/>
    </row>
    <row r="523" customFormat="false" ht="13" hidden="false" customHeight="false" outlineLevel="0" collapsed="false">
      <c r="B523" s="417"/>
      <c r="C523" s="417"/>
      <c r="D523" s="417"/>
      <c r="E523" s="417"/>
      <c r="G523" s="417"/>
      <c r="H523" s="417"/>
      <c r="I523" s="417"/>
    </row>
    <row r="524" customFormat="false" ht="13" hidden="false" customHeight="false" outlineLevel="0" collapsed="false">
      <c r="B524" s="417"/>
      <c r="C524" s="417"/>
      <c r="D524" s="417"/>
      <c r="E524" s="417"/>
      <c r="G524" s="417"/>
      <c r="H524" s="417"/>
      <c r="I524" s="417"/>
    </row>
    <row r="525" customFormat="false" ht="13" hidden="false" customHeight="false" outlineLevel="0" collapsed="false">
      <c r="B525" s="417"/>
      <c r="C525" s="417"/>
      <c r="D525" s="417"/>
      <c r="E525" s="417"/>
      <c r="G525" s="417"/>
      <c r="H525" s="417"/>
      <c r="I525" s="417"/>
    </row>
    <row r="526" customFormat="false" ht="13" hidden="false" customHeight="false" outlineLevel="0" collapsed="false">
      <c r="B526" s="417"/>
      <c r="C526" s="417"/>
      <c r="D526" s="417"/>
      <c r="E526" s="417"/>
      <c r="G526" s="417"/>
      <c r="H526" s="417"/>
      <c r="I526" s="417"/>
    </row>
    <row r="527" customFormat="false" ht="13" hidden="false" customHeight="false" outlineLevel="0" collapsed="false">
      <c r="B527" s="417"/>
      <c r="C527" s="417"/>
      <c r="D527" s="417"/>
      <c r="E527" s="417"/>
      <c r="G527" s="417"/>
      <c r="H527" s="417"/>
      <c r="I527" s="417"/>
    </row>
    <row r="528" customFormat="false" ht="13" hidden="false" customHeight="false" outlineLevel="0" collapsed="false">
      <c r="B528" s="417"/>
      <c r="C528" s="417"/>
      <c r="D528" s="417"/>
      <c r="E528" s="417"/>
      <c r="G528" s="417"/>
      <c r="H528" s="417"/>
      <c r="I528" s="417"/>
    </row>
    <row r="529" customFormat="false" ht="13" hidden="false" customHeight="false" outlineLevel="0" collapsed="false">
      <c r="B529" s="417"/>
      <c r="C529" s="417"/>
      <c r="D529" s="417"/>
      <c r="E529" s="417"/>
      <c r="G529" s="417"/>
      <c r="H529" s="417"/>
      <c r="I529" s="417"/>
    </row>
    <row r="530" customFormat="false" ht="13" hidden="false" customHeight="false" outlineLevel="0" collapsed="false">
      <c r="B530" s="417"/>
      <c r="C530" s="417"/>
      <c r="D530" s="417"/>
      <c r="E530" s="417"/>
      <c r="G530" s="417"/>
      <c r="H530" s="417"/>
      <c r="I530" s="417"/>
    </row>
    <row r="531" customFormat="false" ht="13" hidden="false" customHeight="false" outlineLevel="0" collapsed="false">
      <c r="B531" s="417"/>
      <c r="C531" s="417"/>
      <c r="D531" s="417"/>
      <c r="E531" s="417"/>
      <c r="G531" s="417"/>
      <c r="H531" s="417"/>
      <c r="I531" s="417"/>
    </row>
    <row r="532" customFormat="false" ht="13" hidden="false" customHeight="false" outlineLevel="0" collapsed="false">
      <c r="B532" s="417"/>
      <c r="C532" s="417"/>
      <c r="D532" s="417"/>
      <c r="E532" s="417"/>
      <c r="G532" s="417"/>
      <c r="H532" s="417"/>
      <c r="I532" s="417"/>
    </row>
    <row r="533" customFormat="false" ht="13" hidden="false" customHeight="false" outlineLevel="0" collapsed="false">
      <c r="B533" s="417"/>
      <c r="C533" s="417"/>
      <c r="D533" s="417"/>
      <c r="E533" s="417"/>
      <c r="G533" s="417"/>
      <c r="H533" s="417"/>
      <c r="I533" s="417"/>
    </row>
    <row r="534" customFormat="false" ht="13" hidden="false" customHeight="false" outlineLevel="0" collapsed="false">
      <c r="B534" s="417"/>
      <c r="C534" s="417"/>
      <c r="D534" s="417"/>
      <c r="E534" s="417"/>
      <c r="G534" s="417"/>
      <c r="H534" s="417"/>
      <c r="I534" s="417"/>
    </row>
    <row r="535" customFormat="false" ht="13" hidden="false" customHeight="false" outlineLevel="0" collapsed="false">
      <c r="B535" s="417"/>
      <c r="C535" s="417"/>
      <c r="D535" s="417"/>
      <c r="E535" s="417"/>
      <c r="G535" s="417"/>
      <c r="H535" s="417"/>
      <c r="I535" s="417"/>
    </row>
    <row r="536" customFormat="false" ht="13" hidden="false" customHeight="false" outlineLevel="0" collapsed="false">
      <c r="B536" s="417"/>
      <c r="C536" s="417"/>
      <c r="D536" s="417"/>
      <c r="E536" s="417"/>
      <c r="G536" s="417"/>
      <c r="H536" s="417"/>
      <c r="I536" s="417"/>
    </row>
    <row r="537" customFormat="false" ht="13" hidden="false" customHeight="false" outlineLevel="0" collapsed="false">
      <c r="B537" s="417"/>
      <c r="C537" s="417"/>
      <c r="D537" s="417"/>
      <c r="E537" s="417"/>
      <c r="G537" s="417"/>
      <c r="H537" s="417"/>
      <c r="I537" s="417"/>
    </row>
    <row r="538" customFormat="false" ht="13" hidden="false" customHeight="false" outlineLevel="0" collapsed="false">
      <c r="B538" s="417"/>
      <c r="C538" s="417"/>
      <c r="D538" s="417"/>
      <c r="E538" s="417"/>
      <c r="G538" s="417"/>
      <c r="H538" s="417"/>
      <c r="I538" s="417"/>
    </row>
    <row r="539" customFormat="false" ht="13" hidden="false" customHeight="false" outlineLevel="0" collapsed="false">
      <c r="B539" s="417"/>
      <c r="C539" s="417"/>
      <c r="D539" s="417"/>
      <c r="E539" s="417"/>
      <c r="G539" s="417"/>
      <c r="H539" s="417"/>
      <c r="I539" s="417"/>
    </row>
    <row r="540" customFormat="false" ht="13" hidden="false" customHeight="false" outlineLevel="0" collapsed="false">
      <c r="B540" s="417"/>
      <c r="C540" s="417"/>
      <c r="D540" s="417"/>
      <c r="E540" s="417"/>
      <c r="G540" s="417"/>
      <c r="H540" s="417"/>
      <c r="I540" s="417"/>
    </row>
    <row r="541" customFormat="false" ht="13" hidden="false" customHeight="false" outlineLevel="0" collapsed="false">
      <c r="B541" s="417"/>
      <c r="C541" s="417"/>
      <c r="D541" s="417"/>
      <c r="E541" s="417"/>
      <c r="G541" s="417"/>
      <c r="H541" s="417"/>
      <c r="I541" s="417"/>
    </row>
    <row r="542" customFormat="false" ht="13" hidden="false" customHeight="false" outlineLevel="0" collapsed="false">
      <c r="B542" s="417"/>
      <c r="C542" s="417"/>
      <c r="D542" s="417"/>
      <c r="E542" s="417"/>
      <c r="G542" s="417"/>
      <c r="H542" s="417"/>
      <c r="I542" s="417"/>
    </row>
    <row r="543" customFormat="false" ht="13" hidden="false" customHeight="false" outlineLevel="0" collapsed="false">
      <c r="B543" s="417"/>
      <c r="C543" s="417"/>
      <c r="D543" s="417"/>
      <c r="E543" s="417"/>
      <c r="G543" s="417"/>
      <c r="H543" s="417"/>
      <c r="I543" s="417"/>
    </row>
    <row r="544" customFormat="false" ht="13" hidden="false" customHeight="false" outlineLevel="0" collapsed="false">
      <c r="B544" s="417"/>
      <c r="C544" s="417"/>
      <c r="D544" s="417"/>
      <c r="E544" s="417"/>
      <c r="G544" s="417"/>
      <c r="H544" s="417"/>
      <c r="I544" s="417"/>
    </row>
    <row r="545" customFormat="false" ht="13" hidden="false" customHeight="false" outlineLevel="0" collapsed="false">
      <c r="B545" s="417"/>
      <c r="C545" s="417"/>
      <c r="D545" s="417"/>
      <c r="E545" s="417"/>
      <c r="G545" s="417"/>
      <c r="H545" s="417"/>
      <c r="I545" s="417"/>
    </row>
    <row r="546" customFormat="false" ht="13" hidden="false" customHeight="false" outlineLevel="0" collapsed="false">
      <c r="B546" s="417"/>
      <c r="C546" s="417"/>
      <c r="D546" s="417"/>
      <c r="E546" s="417"/>
      <c r="G546" s="417"/>
      <c r="H546" s="417"/>
      <c r="I546" s="417"/>
    </row>
    <row r="547" customFormat="false" ht="13" hidden="false" customHeight="false" outlineLevel="0" collapsed="false">
      <c r="B547" s="417"/>
      <c r="C547" s="417"/>
      <c r="D547" s="417"/>
      <c r="E547" s="417"/>
      <c r="G547" s="417"/>
      <c r="H547" s="417"/>
      <c r="I547" s="417"/>
    </row>
    <row r="548" customFormat="false" ht="13" hidden="false" customHeight="false" outlineLevel="0" collapsed="false">
      <c r="B548" s="417"/>
      <c r="C548" s="417"/>
      <c r="D548" s="417"/>
      <c r="E548" s="417"/>
      <c r="G548" s="417"/>
      <c r="H548" s="417"/>
      <c r="I548" s="417"/>
    </row>
    <row r="549" customFormat="false" ht="13" hidden="false" customHeight="false" outlineLevel="0" collapsed="false">
      <c r="B549" s="417"/>
      <c r="C549" s="417"/>
      <c r="D549" s="417"/>
      <c r="E549" s="417"/>
      <c r="G549" s="417"/>
      <c r="H549" s="417"/>
      <c r="I549" s="417"/>
    </row>
    <row r="550" customFormat="false" ht="13" hidden="false" customHeight="false" outlineLevel="0" collapsed="false">
      <c r="B550" s="417"/>
      <c r="C550" s="417"/>
      <c r="D550" s="417"/>
      <c r="E550" s="417"/>
      <c r="G550" s="417"/>
      <c r="H550" s="417"/>
      <c r="I550" s="417"/>
    </row>
    <row r="551" customFormat="false" ht="13" hidden="false" customHeight="false" outlineLevel="0" collapsed="false">
      <c r="B551" s="417"/>
      <c r="C551" s="417"/>
      <c r="D551" s="417"/>
      <c r="E551" s="417"/>
      <c r="G551" s="417"/>
      <c r="H551" s="417"/>
      <c r="I551" s="417"/>
    </row>
    <row r="552" customFormat="false" ht="13" hidden="false" customHeight="false" outlineLevel="0" collapsed="false">
      <c r="B552" s="417"/>
      <c r="C552" s="417"/>
      <c r="D552" s="417"/>
      <c r="E552" s="417"/>
      <c r="G552" s="417"/>
      <c r="H552" s="417"/>
      <c r="I552" s="417"/>
    </row>
    <row r="553" customFormat="false" ht="13" hidden="false" customHeight="false" outlineLevel="0" collapsed="false">
      <c r="B553" s="417"/>
      <c r="C553" s="417"/>
      <c r="D553" s="417"/>
      <c r="E553" s="417"/>
      <c r="G553" s="417"/>
      <c r="H553" s="417"/>
      <c r="I553" s="417"/>
    </row>
    <row r="554" customFormat="false" ht="13" hidden="false" customHeight="false" outlineLevel="0" collapsed="false">
      <c r="B554" s="417"/>
      <c r="C554" s="417"/>
      <c r="D554" s="417"/>
      <c r="E554" s="417"/>
      <c r="G554" s="417"/>
      <c r="H554" s="417"/>
      <c r="I554" s="417"/>
    </row>
    <row r="555" customFormat="false" ht="13" hidden="false" customHeight="false" outlineLevel="0" collapsed="false">
      <c r="B555" s="417"/>
      <c r="C555" s="417"/>
      <c r="D555" s="417"/>
      <c r="E555" s="417"/>
      <c r="G555" s="417"/>
      <c r="H555" s="417"/>
      <c r="I555" s="417"/>
    </row>
    <row r="556" customFormat="false" ht="13" hidden="false" customHeight="false" outlineLevel="0" collapsed="false">
      <c r="B556" s="417"/>
      <c r="C556" s="417"/>
      <c r="D556" s="417"/>
      <c r="E556" s="417"/>
      <c r="G556" s="417"/>
      <c r="H556" s="417"/>
      <c r="I556" s="417"/>
    </row>
    <row r="557" customFormat="false" ht="13" hidden="false" customHeight="false" outlineLevel="0" collapsed="false">
      <c r="B557" s="417"/>
      <c r="C557" s="417"/>
      <c r="D557" s="417"/>
      <c r="E557" s="417"/>
      <c r="G557" s="417"/>
      <c r="H557" s="417"/>
      <c r="I557" s="417"/>
    </row>
    <row r="558" customFormat="false" ht="13" hidden="false" customHeight="false" outlineLevel="0" collapsed="false">
      <c r="B558" s="417"/>
      <c r="C558" s="417"/>
      <c r="D558" s="417"/>
      <c r="E558" s="417"/>
      <c r="G558" s="417"/>
      <c r="H558" s="417"/>
      <c r="I558" s="417"/>
    </row>
    <row r="559" customFormat="false" ht="13" hidden="false" customHeight="false" outlineLevel="0" collapsed="false">
      <c r="B559" s="417"/>
      <c r="C559" s="417"/>
      <c r="D559" s="417"/>
      <c r="E559" s="417"/>
      <c r="G559" s="417"/>
      <c r="H559" s="417"/>
      <c r="I559" s="417"/>
    </row>
    <row r="560" customFormat="false" ht="13" hidden="false" customHeight="false" outlineLevel="0" collapsed="false">
      <c r="B560" s="417"/>
      <c r="C560" s="417"/>
      <c r="D560" s="417"/>
      <c r="E560" s="417"/>
      <c r="G560" s="417"/>
      <c r="H560" s="417"/>
      <c r="I560" s="417"/>
    </row>
    <row r="561" customFormat="false" ht="13" hidden="false" customHeight="false" outlineLevel="0" collapsed="false">
      <c r="B561" s="417"/>
      <c r="C561" s="417"/>
      <c r="D561" s="417"/>
      <c r="E561" s="417"/>
      <c r="G561" s="417"/>
      <c r="H561" s="417"/>
      <c r="I561" s="417"/>
    </row>
    <row r="562" customFormat="false" ht="13" hidden="false" customHeight="false" outlineLevel="0" collapsed="false">
      <c r="B562" s="417"/>
      <c r="C562" s="417"/>
      <c r="D562" s="417"/>
      <c r="E562" s="417"/>
      <c r="G562" s="417"/>
      <c r="H562" s="417"/>
      <c r="I562" s="417"/>
    </row>
    <row r="563" customFormat="false" ht="13" hidden="false" customHeight="false" outlineLevel="0" collapsed="false">
      <c r="B563" s="417"/>
      <c r="C563" s="417"/>
      <c r="D563" s="417"/>
      <c r="E563" s="417"/>
      <c r="G563" s="417"/>
      <c r="H563" s="417"/>
      <c r="I563" s="417"/>
    </row>
    <row r="564" customFormat="false" ht="13" hidden="false" customHeight="false" outlineLevel="0" collapsed="false">
      <c r="B564" s="417"/>
      <c r="C564" s="417"/>
      <c r="D564" s="417"/>
      <c r="E564" s="417"/>
      <c r="G564" s="417"/>
      <c r="H564" s="417"/>
      <c r="I564" s="417"/>
    </row>
    <row r="565" customFormat="false" ht="13" hidden="false" customHeight="false" outlineLevel="0" collapsed="false">
      <c r="B565" s="417"/>
      <c r="C565" s="417"/>
      <c r="D565" s="417"/>
      <c r="E565" s="417"/>
      <c r="G565" s="417"/>
      <c r="H565" s="417"/>
      <c r="I565" s="417"/>
    </row>
    <row r="566" customFormat="false" ht="13" hidden="false" customHeight="false" outlineLevel="0" collapsed="false">
      <c r="B566" s="417"/>
      <c r="C566" s="417"/>
      <c r="D566" s="417"/>
      <c r="E566" s="417"/>
      <c r="G566" s="417"/>
      <c r="H566" s="417"/>
      <c r="I566" s="417"/>
    </row>
    <row r="567" customFormat="false" ht="13" hidden="false" customHeight="false" outlineLevel="0" collapsed="false">
      <c r="B567" s="417"/>
      <c r="C567" s="417"/>
      <c r="D567" s="417"/>
      <c r="E567" s="417"/>
      <c r="G567" s="417"/>
      <c r="H567" s="417"/>
      <c r="I567" s="417"/>
    </row>
    <row r="568" customFormat="false" ht="13" hidden="false" customHeight="false" outlineLevel="0" collapsed="false">
      <c r="B568" s="417"/>
      <c r="C568" s="417"/>
      <c r="D568" s="417"/>
      <c r="E568" s="417"/>
      <c r="G568" s="417"/>
      <c r="H568" s="417"/>
      <c r="I568" s="417"/>
    </row>
    <row r="569" customFormat="false" ht="13" hidden="false" customHeight="false" outlineLevel="0" collapsed="false">
      <c r="B569" s="417"/>
      <c r="C569" s="417"/>
      <c r="D569" s="417"/>
      <c r="E569" s="417"/>
      <c r="G569" s="417"/>
      <c r="H569" s="417"/>
      <c r="I569" s="417"/>
    </row>
    <row r="570" customFormat="false" ht="13" hidden="false" customHeight="false" outlineLevel="0" collapsed="false">
      <c r="B570" s="417"/>
      <c r="C570" s="417"/>
      <c r="D570" s="417"/>
      <c r="E570" s="417"/>
      <c r="G570" s="417"/>
      <c r="H570" s="417"/>
      <c r="I570" s="417"/>
    </row>
    <row r="571" customFormat="false" ht="13" hidden="false" customHeight="false" outlineLevel="0" collapsed="false">
      <c r="B571" s="417"/>
      <c r="C571" s="417"/>
      <c r="D571" s="417"/>
      <c r="E571" s="417"/>
      <c r="G571" s="417"/>
      <c r="H571" s="417"/>
      <c r="I571" s="417"/>
    </row>
    <row r="572" customFormat="false" ht="13" hidden="false" customHeight="false" outlineLevel="0" collapsed="false">
      <c r="B572" s="417"/>
      <c r="C572" s="417"/>
      <c r="D572" s="417"/>
      <c r="E572" s="417"/>
      <c r="G572" s="417"/>
      <c r="H572" s="417"/>
      <c r="I572" s="417"/>
    </row>
    <row r="573" customFormat="false" ht="13" hidden="false" customHeight="false" outlineLevel="0" collapsed="false">
      <c r="B573" s="417"/>
      <c r="C573" s="417"/>
      <c r="D573" s="417"/>
      <c r="E573" s="417"/>
      <c r="G573" s="417"/>
      <c r="H573" s="417"/>
      <c r="I573" s="417"/>
    </row>
    <row r="574" customFormat="false" ht="13" hidden="false" customHeight="false" outlineLevel="0" collapsed="false">
      <c r="B574" s="417"/>
      <c r="C574" s="417"/>
      <c r="D574" s="417"/>
      <c r="E574" s="417"/>
      <c r="G574" s="417"/>
      <c r="H574" s="417"/>
      <c r="I574" s="417"/>
    </row>
    <row r="575" customFormat="false" ht="13" hidden="false" customHeight="false" outlineLevel="0" collapsed="false">
      <c r="B575" s="417"/>
      <c r="C575" s="417"/>
      <c r="D575" s="417"/>
      <c r="E575" s="417"/>
      <c r="G575" s="417"/>
      <c r="H575" s="417"/>
      <c r="I575" s="417"/>
    </row>
    <row r="576" customFormat="false" ht="13" hidden="false" customHeight="false" outlineLevel="0" collapsed="false">
      <c r="B576" s="417"/>
      <c r="C576" s="417"/>
      <c r="D576" s="417"/>
      <c r="E576" s="417"/>
      <c r="G576" s="417"/>
      <c r="H576" s="417"/>
      <c r="I576" s="417"/>
    </row>
    <row r="577" customFormat="false" ht="13" hidden="false" customHeight="false" outlineLevel="0" collapsed="false">
      <c r="B577" s="417"/>
      <c r="C577" s="417"/>
      <c r="D577" s="417"/>
      <c r="E577" s="417"/>
      <c r="G577" s="417"/>
      <c r="H577" s="417"/>
      <c r="I577" s="417"/>
    </row>
    <row r="578" customFormat="false" ht="13" hidden="false" customHeight="false" outlineLevel="0" collapsed="false">
      <c r="B578" s="417"/>
      <c r="C578" s="417"/>
      <c r="D578" s="417"/>
      <c r="E578" s="417"/>
      <c r="G578" s="417"/>
      <c r="H578" s="417"/>
      <c r="I578" s="417"/>
    </row>
    <row r="579" customFormat="false" ht="13" hidden="false" customHeight="false" outlineLevel="0" collapsed="false">
      <c r="B579" s="417"/>
      <c r="C579" s="417"/>
      <c r="D579" s="417"/>
      <c r="E579" s="417"/>
      <c r="G579" s="417"/>
      <c r="H579" s="417"/>
      <c r="I579" s="417"/>
    </row>
    <row r="580" customFormat="false" ht="13" hidden="false" customHeight="false" outlineLevel="0" collapsed="false">
      <c r="B580" s="417"/>
      <c r="C580" s="417"/>
      <c r="D580" s="417"/>
      <c r="E580" s="417"/>
      <c r="G580" s="417"/>
      <c r="H580" s="417"/>
      <c r="I580" s="417"/>
    </row>
    <row r="581" customFormat="false" ht="13" hidden="false" customHeight="false" outlineLevel="0" collapsed="false">
      <c r="B581" s="417"/>
      <c r="C581" s="417"/>
      <c r="D581" s="417"/>
      <c r="E581" s="417"/>
      <c r="G581" s="417"/>
      <c r="H581" s="417"/>
      <c r="I581" s="417"/>
    </row>
    <row r="582" customFormat="false" ht="13" hidden="false" customHeight="false" outlineLevel="0" collapsed="false">
      <c r="B582" s="417"/>
      <c r="C582" s="417"/>
      <c r="D582" s="417"/>
      <c r="E582" s="417"/>
      <c r="G582" s="417"/>
      <c r="H582" s="417"/>
      <c r="I582" s="417"/>
    </row>
    <row r="583" customFormat="false" ht="13" hidden="false" customHeight="false" outlineLevel="0" collapsed="false">
      <c r="B583" s="417"/>
      <c r="C583" s="417"/>
      <c r="D583" s="417"/>
      <c r="E583" s="417"/>
      <c r="G583" s="417"/>
      <c r="H583" s="417"/>
      <c r="I583" s="417"/>
    </row>
    <row r="584" customFormat="false" ht="13" hidden="false" customHeight="false" outlineLevel="0" collapsed="false">
      <c r="B584" s="417"/>
      <c r="C584" s="417"/>
      <c r="D584" s="417"/>
      <c r="E584" s="417"/>
      <c r="G584" s="417"/>
      <c r="H584" s="417"/>
      <c r="I584" s="417"/>
    </row>
    <row r="585" customFormat="false" ht="13" hidden="false" customHeight="false" outlineLevel="0" collapsed="false">
      <c r="B585" s="417"/>
      <c r="C585" s="417"/>
      <c r="D585" s="417"/>
      <c r="E585" s="417"/>
      <c r="G585" s="417"/>
      <c r="H585" s="417"/>
      <c r="I585" s="417"/>
    </row>
    <row r="586" customFormat="false" ht="13" hidden="false" customHeight="false" outlineLevel="0" collapsed="false">
      <c r="B586" s="417"/>
      <c r="C586" s="417"/>
      <c r="D586" s="417"/>
      <c r="E586" s="417"/>
      <c r="G586" s="417"/>
      <c r="H586" s="417"/>
      <c r="I586" s="417"/>
    </row>
    <row r="587" customFormat="false" ht="13" hidden="false" customHeight="false" outlineLevel="0" collapsed="false">
      <c r="B587" s="417"/>
      <c r="C587" s="417"/>
      <c r="D587" s="417"/>
      <c r="E587" s="417"/>
      <c r="G587" s="417"/>
      <c r="H587" s="417"/>
      <c r="I587" s="417"/>
    </row>
    <row r="588" customFormat="false" ht="13" hidden="false" customHeight="false" outlineLevel="0" collapsed="false">
      <c r="B588" s="417"/>
      <c r="C588" s="417"/>
      <c r="D588" s="417"/>
      <c r="E588" s="417"/>
      <c r="G588" s="417"/>
      <c r="H588" s="417"/>
      <c r="I588" s="417"/>
    </row>
    <row r="589" customFormat="false" ht="13" hidden="false" customHeight="false" outlineLevel="0" collapsed="false">
      <c r="B589" s="417"/>
      <c r="C589" s="417"/>
      <c r="D589" s="417"/>
      <c r="E589" s="417"/>
      <c r="G589" s="417"/>
      <c r="H589" s="417"/>
      <c r="I589" s="417"/>
    </row>
    <row r="590" customFormat="false" ht="13" hidden="false" customHeight="false" outlineLevel="0" collapsed="false">
      <c r="B590" s="417"/>
      <c r="C590" s="417"/>
      <c r="D590" s="417"/>
      <c r="E590" s="417"/>
      <c r="G590" s="417"/>
      <c r="H590" s="417"/>
      <c r="I590" s="417"/>
    </row>
    <row r="591" customFormat="false" ht="13" hidden="false" customHeight="false" outlineLevel="0" collapsed="false">
      <c r="B591" s="417"/>
      <c r="C591" s="417"/>
      <c r="D591" s="417"/>
      <c r="E591" s="417"/>
      <c r="G591" s="417"/>
      <c r="H591" s="417"/>
      <c r="I591" s="417"/>
    </row>
    <row r="592" customFormat="false" ht="13" hidden="false" customHeight="false" outlineLevel="0" collapsed="false">
      <c r="B592" s="417"/>
      <c r="C592" s="417"/>
      <c r="D592" s="417"/>
      <c r="E592" s="417"/>
      <c r="G592" s="417"/>
      <c r="H592" s="417"/>
      <c r="I592" s="417"/>
    </row>
    <row r="593" customFormat="false" ht="13" hidden="false" customHeight="false" outlineLevel="0" collapsed="false">
      <c r="B593" s="417"/>
      <c r="C593" s="417"/>
      <c r="D593" s="417"/>
      <c r="E593" s="417"/>
      <c r="G593" s="417"/>
      <c r="H593" s="417"/>
      <c r="I593" s="417"/>
    </row>
    <row r="594" customFormat="false" ht="13" hidden="false" customHeight="false" outlineLevel="0" collapsed="false">
      <c r="B594" s="417"/>
      <c r="C594" s="417"/>
      <c r="D594" s="417"/>
      <c r="E594" s="417"/>
      <c r="G594" s="417"/>
      <c r="H594" s="417"/>
      <c r="I594" s="417"/>
    </row>
    <row r="595" customFormat="false" ht="13" hidden="false" customHeight="false" outlineLevel="0" collapsed="false">
      <c r="B595" s="417"/>
      <c r="C595" s="417"/>
      <c r="D595" s="417"/>
      <c r="E595" s="417"/>
      <c r="G595" s="417"/>
      <c r="H595" s="417"/>
      <c r="I595" s="417"/>
    </row>
    <row r="596" customFormat="false" ht="13" hidden="false" customHeight="false" outlineLevel="0" collapsed="false">
      <c r="B596" s="417"/>
      <c r="C596" s="417"/>
      <c r="D596" s="417"/>
      <c r="E596" s="417"/>
      <c r="G596" s="417"/>
      <c r="H596" s="417"/>
      <c r="I596" s="417"/>
    </row>
    <row r="597" customFormat="false" ht="13" hidden="false" customHeight="false" outlineLevel="0" collapsed="false">
      <c r="B597" s="417"/>
      <c r="C597" s="417"/>
      <c r="D597" s="417"/>
      <c r="E597" s="417"/>
      <c r="G597" s="417"/>
      <c r="H597" s="417"/>
      <c r="I597" s="417"/>
    </row>
    <row r="598" customFormat="false" ht="13" hidden="false" customHeight="false" outlineLevel="0" collapsed="false">
      <c r="B598" s="417"/>
      <c r="C598" s="417"/>
      <c r="D598" s="417"/>
      <c r="E598" s="417"/>
      <c r="G598" s="417"/>
      <c r="H598" s="417"/>
      <c r="I598" s="417"/>
    </row>
    <row r="599" customFormat="false" ht="13" hidden="false" customHeight="false" outlineLevel="0" collapsed="false">
      <c r="B599" s="417"/>
      <c r="C599" s="417"/>
      <c r="D599" s="417"/>
      <c r="E599" s="417"/>
      <c r="G599" s="417"/>
      <c r="H599" s="417"/>
      <c r="I599" s="417"/>
    </row>
    <row r="600" customFormat="false" ht="13" hidden="false" customHeight="false" outlineLevel="0" collapsed="false">
      <c r="B600" s="417"/>
      <c r="C600" s="417"/>
      <c r="D600" s="417"/>
      <c r="E600" s="417"/>
      <c r="G600" s="417"/>
      <c r="H600" s="417"/>
      <c r="I600" s="417"/>
    </row>
    <row r="601" customFormat="false" ht="13" hidden="false" customHeight="false" outlineLevel="0" collapsed="false">
      <c r="B601" s="417"/>
      <c r="C601" s="417"/>
      <c r="D601" s="417"/>
      <c r="E601" s="417"/>
      <c r="G601" s="417"/>
      <c r="H601" s="417"/>
      <c r="I601" s="417"/>
    </row>
    <row r="602" customFormat="false" ht="13" hidden="false" customHeight="false" outlineLevel="0" collapsed="false">
      <c r="B602" s="417"/>
      <c r="C602" s="417"/>
      <c r="D602" s="417"/>
      <c r="E602" s="417"/>
      <c r="G602" s="417"/>
      <c r="H602" s="417"/>
      <c r="I602" s="417"/>
    </row>
    <row r="603" customFormat="false" ht="13" hidden="false" customHeight="false" outlineLevel="0" collapsed="false">
      <c r="B603" s="417"/>
      <c r="C603" s="417"/>
      <c r="D603" s="417"/>
      <c r="E603" s="417"/>
      <c r="G603" s="417"/>
      <c r="H603" s="417"/>
      <c r="I603" s="417"/>
    </row>
    <row r="604" customFormat="false" ht="13" hidden="false" customHeight="false" outlineLevel="0" collapsed="false">
      <c r="B604" s="417"/>
      <c r="C604" s="417"/>
      <c r="D604" s="417"/>
      <c r="E604" s="417"/>
      <c r="G604" s="417"/>
      <c r="H604" s="417"/>
      <c r="I604" s="417"/>
    </row>
    <row r="605" customFormat="false" ht="13" hidden="false" customHeight="false" outlineLevel="0" collapsed="false">
      <c r="B605" s="417"/>
      <c r="C605" s="417"/>
      <c r="D605" s="417"/>
      <c r="E605" s="417"/>
      <c r="G605" s="417"/>
      <c r="H605" s="417"/>
      <c r="I605" s="417"/>
    </row>
    <row r="606" customFormat="false" ht="13" hidden="false" customHeight="false" outlineLevel="0" collapsed="false">
      <c r="B606" s="417"/>
      <c r="C606" s="417"/>
      <c r="D606" s="417"/>
      <c r="E606" s="417"/>
      <c r="G606" s="417"/>
      <c r="H606" s="417"/>
      <c r="I606" s="417"/>
    </row>
    <row r="607" customFormat="false" ht="13" hidden="false" customHeight="false" outlineLevel="0" collapsed="false">
      <c r="B607" s="417"/>
      <c r="C607" s="417"/>
      <c r="D607" s="417"/>
      <c r="E607" s="417"/>
      <c r="G607" s="417"/>
      <c r="H607" s="417"/>
      <c r="I607" s="417"/>
    </row>
    <row r="608" customFormat="false" ht="13" hidden="false" customHeight="false" outlineLevel="0" collapsed="false">
      <c r="B608" s="417"/>
      <c r="C608" s="417"/>
      <c r="D608" s="417"/>
      <c r="E608" s="417"/>
      <c r="G608" s="417"/>
      <c r="H608" s="417"/>
      <c r="I608" s="417"/>
    </row>
    <row r="609" customFormat="false" ht="13" hidden="false" customHeight="false" outlineLevel="0" collapsed="false">
      <c r="B609" s="417"/>
      <c r="C609" s="417"/>
      <c r="D609" s="417"/>
      <c r="E609" s="417"/>
      <c r="G609" s="417"/>
      <c r="H609" s="417"/>
      <c r="I609" s="417"/>
    </row>
    <row r="610" customFormat="false" ht="13" hidden="false" customHeight="false" outlineLevel="0" collapsed="false">
      <c r="B610" s="417"/>
      <c r="C610" s="417"/>
      <c r="D610" s="417"/>
      <c r="E610" s="417"/>
      <c r="G610" s="417"/>
      <c r="H610" s="417"/>
      <c r="I610" s="417"/>
    </row>
    <row r="611" customFormat="false" ht="13" hidden="false" customHeight="false" outlineLevel="0" collapsed="false">
      <c r="B611" s="417"/>
      <c r="C611" s="417"/>
      <c r="D611" s="417"/>
      <c r="E611" s="417"/>
      <c r="G611" s="417"/>
      <c r="H611" s="417"/>
      <c r="I611" s="417"/>
    </row>
    <row r="612" customFormat="false" ht="13" hidden="false" customHeight="false" outlineLevel="0" collapsed="false">
      <c r="B612" s="417"/>
      <c r="C612" s="417"/>
      <c r="D612" s="417"/>
      <c r="E612" s="417"/>
      <c r="G612" s="417"/>
      <c r="H612" s="417"/>
      <c r="I612" s="417"/>
    </row>
    <row r="613" customFormat="false" ht="13" hidden="false" customHeight="false" outlineLevel="0" collapsed="false">
      <c r="B613" s="417"/>
      <c r="C613" s="417"/>
      <c r="D613" s="417"/>
      <c r="E613" s="417"/>
      <c r="G613" s="417"/>
      <c r="H613" s="417"/>
      <c r="I613" s="417"/>
    </row>
    <row r="614" customFormat="false" ht="13" hidden="false" customHeight="false" outlineLevel="0" collapsed="false">
      <c r="B614" s="417"/>
      <c r="C614" s="417"/>
      <c r="D614" s="417"/>
      <c r="E614" s="417"/>
      <c r="G614" s="417"/>
      <c r="H614" s="417"/>
      <c r="I614" s="417"/>
    </row>
    <row r="615" customFormat="false" ht="13" hidden="false" customHeight="false" outlineLevel="0" collapsed="false">
      <c r="B615" s="417"/>
      <c r="C615" s="417"/>
      <c r="D615" s="417"/>
      <c r="E615" s="417"/>
      <c r="G615" s="417"/>
      <c r="H615" s="417"/>
      <c r="I615" s="417"/>
    </row>
    <row r="616" customFormat="false" ht="13" hidden="false" customHeight="false" outlineLevel="0" collapsed="false">
      <c r="B616" s="417"/>
      <c r="C616" s="417"/>
      <c r="D616" s="417"/>
      <c r="E616" s="417"/>
      <c r="G616" s="417"/>
      <c r="H616" s="417"/>
      <c r="I616" s="417"/>
    </row>
    <row r="617" customFormat="false" ht="13" hidden="false" customHeight="false" outlineLevel="0" collapsed="false">
      <c r="B617" s="417"/>
      <c r="C617" s="417"/>
      <c r="D617" s="417"/>
      <c r="E617" s="417"/>
      <c r="G617" s="417"/>
      <c r="H617" s="417"/>
      <c r="I617" s="417"/>
    </row>
    <row r="618" customFormat="false" ht="13" hidden="false" customHeight="false" outlineLevel="0" collapsed="false">
      <c r="B618" s="417"/>
      <c r="C618" s="417"/>
      <c r="D618" s="417"/>
      <c r="E618" s="417"/>
      <c r="G618" s="417"/>
      <c r="H618" s="417"/>
      <c r="I618" s="417"/>
    </row>
    <row r="619" customFormat="false" ht="13" hidden="false" customHeight="false" outlineLevel="0" collapsed="false">
      <c r="B619" s="417"/>
      <c r="C619" s="417"/>
      <c r="D619" s="417"/>
      <c r="E619" s="417"/>
      <c r="G619" s="417"/>
      <c r="H619" s="417"/>
      <c r="I619" s="417"/>
    </row>
    <row r="620" customFormat="false" ht="13" hidden="false" customHeight="false" outlineLevel="0" collapsed="false">
      <c r="B620" s="417"/>
      <c r="C620" s="417"/>
      <c r="D620" s="417"/>
      <c r="E620" s="417"/>
      <c r="G620" s="417"/>
      <c r="H620" s="417"/>
      <c r="I620" s="417"/>
    </row>
    <row r="621" customFormat="false" ht="13" hidden="false" customHeight="false" outlineLevel="0" collapsed="false">
      <c r="B621" s="417"/>
      <c r="C621" s="417"/>
      <c r="D621" s="417"/>
      <c r="E621" s="417"/>
      <c r="G621" s="417"/>
      <c r="H621" s="417"/>
      <c r="I621" s="417"/>
    </row>
    <row r="622" customFormat="false" ht="13" hidden="false" customHeight="false" outlineLevel="0" collapsed="false">
      <c r="B622" s="417"/>
      <c r="C622" s="417"/>
      <c r="D622" s="417"/>
      <c r="E622" s="417"/>
      <c r="G622" s="417"/>
      <c r="H622" s="417"/>
      <c r="I622" s="417"/>
    </row>
    <row r="623" customFormat="false" ht="13" hidden="false" customHeight="false" outlineLevel="0" collapsed="false">
      <c r="B623" s="417"/>
      <c r="C623" s="417"/>
      <c r="D623" s="417"/>
      <c r="E623" s="417"/>
      <c r="G623" s="417"/>
      <c r="H623" s="417"/>
      <c r="I623" s="417"/>
    </row>
    <row r="624" customFormat="false" ht="13" hidden="false" customHeight="false" outlineLevel="0" collapsed="false">
      <c r="B624" s="417"/>
      <c r="C624" s="417"/>
      <c r="D624" s="417"/>
      <c r="E624" s="417"/>
      <c r="G624" s="417"/>
      <c r="H624" s="417"/>
      <c r="I624" s="417"/>
    </row>
    <row r="625" customFormat="false" ht="13" hidden="false" customHeight="false" outlineLevel="0" collapsed="false">
      <c r="B625" s="417"/>
      <c r="C625" s="417"/>
      <c r="D625" s="417"/>
      <c r="E625" s="417"/>
      <c r="G625" s="417"/>
      <c r="H625" s="417"/>
      <c r="I625" s="417"/>
    </row>
    <row r="626" customFormat="false" ht="13" hidden="false" customHeight="false" outlineLevel="0" collapsed="false">
      <c r="B626" s="417"/>
      <c r="C626" s="417"/>
      <c r="D626" s="417"/>
      <c r="E626" s="417"/>
      <c r="G626" s="417"/>
      <c r="H626" s="417"/>
      <c r="I626" s="417"/>
    </row>
    <row r="627" customFormat="false" ht="13" hidden="false" customHeight="false" outlineLevel="0" collapsed="false">
      <c r="B627" s="417"/>
      <c r="C627" s="417"/>
      <c r="D627" s="417"/>
      <c r="E627" s="417"/>
      <c r="G627" s="417"/>
      <c r="H627" s="417"/>
      <c r="I627" s="417"/>
    </row>
    <row r="628" customFormat="false" ht="13" hidden="false" customHeight="false" outlineLevel="0" collapsed="false">
      <c r="B628" s="417"/>
      <c r="C628" s="417"/>
      <c r="D628" s="417"/>
      <c r="E628" s="417"/>
      <c r="G628" s="417"/>
      <c r="H628" s="417"/>
      <c r="I628" s="417"/>
    </row>
    <row r="629" customFormat="false" ht="13" hidden="false" customHeight="false" outlineLevel="0" collapsed="false">
      <c r="B629" s="417"/>
      <c r="C629" s="417"/>
      <c r="D629" s="417"/>
      <c r="E629" s="417"/>
      <c r="G629" s="417"/>
      <c r="H629" s="417"/>
      <c r="I629" s="417"/>
    </row>
    <row r="630" customFormat="false" ht="13" hidden="false" customHeight="false" outlineLevel="0" collapsed="false">
      <c r="B630" s="417"/>
      <c r="C630" s="417"/>
      <c r="D630" s="417"/>
      <c r="E630" s="417"/>
      <c r="G630" s="417"/>
      <c r="H630" s="417"/>
      <c r="I630" s="417"/>
    </row>
    <row r="631" customFormat="false" ht="13" hidden="false" customHeight="false" outlineLevel="0" collapsed="false">
      <c r="B631" s="417"/>
      <c r="C631" s="417"/>
      <c r="D631" s="417"/>
      <c r="E631" s="417"/>
      <c r="G631" s="417"/>
      <c r="H631" s="417"/>
      <c r="I631" s="417"/>
    </row>
    <row r="632" customFormat="false" ht="13" hidden="false" customHeight="false" outlineLevel="0" collapsed="false">
      <c r="B632" s="417"/>
      <c r="C632" s="417"/>
      <c r="D632" s="417"/>
      <c r="E632" s="417"/>
      <c r="G632" s="417"/>
      <c r="H632" s="417"/>
      <c r="I632" s="417"/>
    </row>
    <row r="633" customFormat="false" ht="13" hidden="false" customHeight="false" outlineLevel="0" collapsed="false">
      <c r="B633" s="417"/>
      <c r="C633" s="417"/>
      <c r="D633" s="417"/>
      <c r="E633" s="417"/>
      <c r="G633" s="417"/>
      <c r="H633" s="417"/>
      <c r="I633" s="417"/>
    </row>
    <row r="634" customFormat="false" ht="13" hidden="false" customHeight="false" outlineLevel="0" collapsed="false">
      <c r="B634" s="417"/>
      <c r="C634" s="417"/>
      <c r="D634" s="417"/>
      <c r="E634" s="417"/>
      <c r="G634" s="417"/>
      <c r="H634" s="417"/>
      <c r="I634" s="417"/>
    </row>
    <row r="635" customFormat="false" ht="13" hidden="false" customHeight="false" outlineLevel="0" collapsed="false">
      <c r="B635" s="417"/>
      <c r="C635" s="417"/>
      <c r="D635" s="417"/>
      <c r="E635" s="417"/>
      <c r="G635" s="417"/>
      <c r="H635" s="417"/>
      <c r="I635" s="417"/>
    </row>
    <row r="636" customFormat="false" ht="13" hidden="false" customHeight="false" outlineLevel="0" collapsed="false">
      <c r="B636" s="417"/>
      <c r="C636" s="417"/>
      <c r="D636" s="417"/>
      <c r="E636" s="417"/>
      <c r="G636" s="417"/>
      <c r="H636" s="417"/>
      <c r="I636" s="417"/>
    </row>
    <row r="637" customFormat="false" ht="13" hidden="false" customHeight="false" outlineLevel="0" collapsed="false">
      <c r="B637" s="417"/>
      <c r="C637" s="417"/>
      <c r="D637" s="417"/>
      <c r="E637" s="417"/>
      <c r="G637" s="417"/>
      <c r="H637" s="417"/>
      <c r="I637" s="417"/>
    </row>
    <row r="638" customFormat="false" ht="13" hidden="false" customHeight="false" outlineLevel="0" collapsed="false">
      <c r="B638" s="417"/>
      <c r="C638" s="417"/>
      <c r="D638" s="417"/>
      <c r="E638" s="417"/>
      <c r="G638" s="417"/>
      <c r="H638" s="417"/>
      <c r="I638" s="417"/>
    </row>
    <row r="639" customFormat="false" ht="13" hidden="false" customHeight="false" outlineLevel="0" collapsed="false">
      <c r="B639" s="417"/>
      <c r="C639" s="417"/>
      <c r="D639" s="417"/>
      <c r="E639" s="417"/>
      <c r="G639" s="417"/>
      <c r="H639" s="417"/>
      <c r="I639" s="417"/>
    </row>
    <row r="640" customFormat="false" ht="13" hidden="false" customHeight="false" outlineLevel="0" collapsed="false">
      <c r="B640" s="417"/>
      <c r="C640" s="417"/>
      <c r="D640" s="417"/>
      <c r="E640" s="417"/>
      <c r="G640" s="417"/>
      <c r="H640" s="417"/>
      <c r="I640" s="417"/>
    </row>
    <row r="641" customFormat="false" ht="13" hidden="false" customHeight="false" outlineLevel="0" collapsed="false">
      <c r="B641" s="417"/>
      <c r="C641" s="417"/>
      <c r="D641" s="417"/>
      <c r="E641" s="417"/>
      <c r="G641" s="417"/>
      <c r="H641" s="417"/>
      <c r="I641" s="417"/>
    </row>
    <row r="642" customFormat="false" ht="13" hidden="false" customHeight="false" outlineLevel="0" collapsed="false">
      <c r="B642" s="417"/>
      <c r="C642" s="417"/>
      <c r="D642" s="417"/>
      <c r="E642" s="417"/>
      <c r="G642" s="417"/>
      <c r="H642" s="417"/>
      <c r="I642" s="417"/>
    </row>
    <row r="643" customFormat="false" ht="13" hidden="false" customHeight="false" outlineLevel="0" collapsed="false">
      <c r="B643" s="417"/>
      <c r="C643" s="417"/>
      <c r="D643" s="417"/>
      <c r="E643" s="417"/>
      <c r="G643" s="417"/>
      <c r="H643" s="417"/>
      <c r="I643" s="417"/>
    </row>
    <row r="644" customFormat="false" ht="13" hidden="false" customHeight="false" outlineLevel="0" collapsed="false">
      <c r="B644" s="417"/>
      <c r="C644" s="417"/>
      <c r="D644" s="417"/>
      <c r="E644" s="417"/>
      <c r="G644" s="417"/>
      <c r="H644" s="417"/>
      <c r="I644" s="417"/>
    </row>
    <row r="645" customFormat="false" ht="13" hidden="false" customHeight="false" outlineLevel="0" collapsed="false">
      <c r="B645" s="417"/>
      <c r="C645" s="417"/>
      <c r="D645" s="417"/>
      <c r="E645" s="417"/>
      <c r="G645" s="417"/>
      <c r="H645" s="417"/>
      <c r="I645" s="417"/>
    </row>
    <row r="646" customFormat="false" ht="13" hidden="false" customHeight="false" outlineLevel="0" collapsed="false">
      <c r="B646" s="417"/>
      <c r="C646" s="417"/>
      <c r="D646" s="417"/>
      <c r="E646" s="417"/>
      <c r="G646" s="417"/>
      <c r="H646" s="417"/>
      <c r="I646" s="417"/>
    </row>
    <row r="647" customFormat="false" ht="13" hidden="false" customHeight="false" outlineLevel="0" collapsed="false">
      <c r="B647" s="417"/>
      <c r="C647" s="417"/>
      <c r="D647" s="417"/>
      <c r="E647" s="417"/>
      <c r="G647" s="417"/>
      <c r="H647" s="417"/>
      <c r="I647" s="417"/>
    </row>
    <row r="648" customFormat="false" ht="13" hidden="false" customHeight="false" outlineLevel="0" collapsed="false">
      <c r="B648" s="417"/>
      <c r="C648" s="417"/>
      <c r="D648" s="417"/>
      <c r="E648" s="417"/>
      <c r="G648" s="417"/>
      <c r="H648" s="417"/>
      <c r="I648" s="417"/>
    </row>
    <row r="649" customFormat="false" ht="13" hidden="false" customHeight="false" outlineLevel="0" collapsed="false">
      <c r="B649" s="417"/>
      <c r="C649" s="417"/>
      <c r="D649" s="417"/>
      <c r="E649" s="417"/>
      <c r="G649" s="417"/>
      <c r="H649" s="417"/>
      <c r="I649" s="417"/>
    </row>
    <row r="650" customFormat="false" ht="13" hidden="false" customHeight="false" outlineLevel="0" collapsed="false">
      <c r="B650" s="417"/>
      <c r="C650" s="417"/>
      <c r="D650" s="417"/>
      <c r="E650" s="417"/>
      <c r="G650" s="417"/>
      <c r="H650" s="417"/>
      <c r="I650" s="417"/>
    </row>
    <row r="651" customFormat="false" ht="13" hidden="false" customHeight="false" outlineLevel="0" collapsed="false">
      <c r="B651" s="417"/>
      <c r="C651" s="417"/>
      <c r="D651" s="417"/>
      <c r="E651" s="417"/>
      <c r="G651" s="417"/>
      <c r="H651" s="417"/>
      <c r="I651" s="417"/>
    </row>
    <row r="652" customFormat="false" ht="13" hidden="false" customHeight="false" outlineLevel="0" collapsed="false">
      <c r="B652" s="417"/>
      <c r="C652" s="417"/>
      <c r="D652" s="417"/>
      <c r="E652" s="417"/>
      <c r="G652" s="417"/>
      <c r="H652" s="417"/>
      <c r="I652" s="417"/>
    </row>
    <row r="653" customFormat="false" ht="13" hidden="false" customHeight="false" outlineLevel="0" collapsed="false">
      <c r="B653" s="417"/>
      <c r="C653" s="417"/>
      <c r="D653" s="417"/>
      <c r="E653" s="417"/>
      <c r="G653" s="417"/>
      <c r="H653" s="417"/>
      <c r="I653" s="417"/>
    </row>
    <row r="654" customFormat="false" ht="13" hidden="false" customHeight="false" outlineLevel="0" collapsed="false">
      <c r="B654" s="417"/>
      <c r="C654" s="417"/>
      <c r="D654" s="417"/>
      <c r="E654" s="417"/>
      <c r="G654" s="417"/>
      <c r="H654" s="417"/>
      <c r="I654" s="417"/>
    </row>
    <row r="655" customFormat="false" ht="13" hidden="false" customHeight="false" outlineLevel="0" collapsed="false">
      <c r="B655" s="417"/>
      <c r="C655" s="417"/>
      <c r="D655" s="417"/>
      <c r="E655" s="417"/>
      <c r="G655" s="417"/>
      <c r="H655" s="417"/>
      <c r="I655" s="417"/>
    </row>
    <row r="656" customFormat="false" ht="13" hidden="false" customHeight="false" outlineLevel="0" collapsed="false">
      <c r="B656" s="417"/>
      <c r="C656" s="417"/>
      <c r="D656" s="417"/>
      <c r="E656" s="417"/>
      <c r="G656" s="417"/>
      <c r="H656" s="417"/>
      <c r="I656" s="417"/>
    </row>
    <row r="657" customFormat="false" ht="13" hidden="false" customHeight="false" outlineLevel="0" collapsed="false">
      <c r="B657" s="417"/>
      <c r="C657" s="417"/>
      <c r="D657" s="417"/>
      <c r="E657" s="417"/>
      <c r="G657" s="417"/>
      <c r="H657" s="417"/>
      <c r="I657" s="417"/>
    </row>
    <row r="658" customFormat="false" ht="13" hidden="false" customHeight="false" outlineLevel="0" collapsed="false">
      <c r="B658" s="417"/>
      <c r="C658" s="417"/>
      <c r="D658" s="417"/>
      <c r="E658" s="417"/>
      <c r="G658" s="417"/>
      <c r="H658" s="417"/>
      <c r="I658" s="417"/>
    </row>
    <row r="659" customFormat="false" ht="13" hidden="false" customHeight="false" outlineLevel="0" collapsed="false">
      <c r="B659" s="417"/>
      <c r="C659" s="417"/>
      <c r="D659" s="417"/>
      <c r="E659" s="417"/>
      <c r="G659" s="417"/>
      <c r="H659" s="417"/>
      <c r="I659" s="417"/>
    </row>
    <row r="660" customFormat="false" ht="13" hidden="false" customHeight="false" outlineLevel="0" collapsed="false">
      <c r="B660" s="417"/>
      <c r="C660" s="417"/>
      <c r="D660" s="417"/>
      <c r="E660" s="417"/>
      <c r="G660" s="417"/>
      <c r="H660" s="417"/>
      <c r="I660" s="417"/>
    </row>
    <row r="661" customFormat="false" ht="13" hidden="false" customHeight="false" outlineLevel="0" collapsed="false">
      <c r="B661" s="417"/>
      <c r="C661" s="417"/>
      <c r="D661" s="417"/>
      <c r="E661" s="417"/>
      <c r="G661" s="417"/>
      <c r="H661" s="417"/>
      <c r="I661" s="417"/>
    </row>
    <row r="662" customFormat="false" ht="13" hidden="false" customHeight="false" outlineLevel="0" collapsed="false">
      <c r="B662" s="417"/>
      <c r="C662" s="417"/>
      <c r="D662" s="417"/>
      <c r="E662" s="417"/>
      <c r="G662" s="417"/>
      <c r="H662" s="417"/>
      <c r="I662" s="417"/>
    </row>
    <row r="663" customFormat="false" ht="13" hidden="false" customHeight="false" outlineLevel="0" collapsed="false">
      <c r="B663" s="417"/>
      <c r="C663" s="417"/>
      <c r="D663" s="417"/>
      <c r="E663" s="417"/>
      <c r="G663" s="417"/>
      <c r="H663" s="417"/>
      <c r="I663" s="417"/>
    </row>
    <row r="664" customFormat="false" ht="13" hidden="false" customHeight="false" outlineLevel="0" collapsed="false">
      <c r="B664" s="417"/>
      <c r="C664" s="417"/>
      <c r="D664" s="417"/>
      <c r="E664" s="417"/>
      <c r="G664" s="417"/>
      <c r="H664" s="417"/>
      <c r="I664" s="417"/>
    </row>
    <row r="665" customFormat="false" ht="13" hidden="false" customHeight="false" outlineLevel="0" collapsed="false">
      <c r="B665" s="417"/>
      <c r="C665" s="417"/>
      <c r="D665" s="417"/>
      <c r="E665" s="417"/>
      <c r="G665" s="417"/>
      <c r="H665" s="417"/>
      <c r="I665" s="417"/>
    </row>
    <row r="666" customFormat="false" ht="13" hidden="false" customHeight="false" outlineLevel="0" collapsed="false">
      <c r="B666" s="417"/>
      <c r="C666" s="417"/>
      <c r="D666" s="417"/>
      <c r="E666" s="417"/>
      <c r="G666" s="417"/>
      <c r="H666" s="417"/>
      <c r="I666" s="417"/>
    </row>
    <row r="667" customFormat="false" ht="13" hidden="false" customHeight="false" outlineLevel="0" collapsed="false">
      <c r="B667" s="417"/>
      <c r="C667" s="417"/>
      <c r="D667" s="417"/>
      <c r="E667" s="417"/>
      <c r="G667" s="417"/>
      <c r="H667" s="417"/>
      <c r="I667" s="417"/>
    </row>
    <row r="668" customFormat="false" ht="13" hidden="false" customHeight="false" outlineLevel="0" collapsed="false">
      <c r="B668" s="417"/>
      <c r="C668" s="417"/>
      <c r="D668" s="417"/>
      <c r="E668" s="417"/>
      <c r="G668" s="417"/>
      <c r="H668" s="417"/>
      <c r="I668" s="417"/>
    </row>
    <row r="669" customFormat="false" ht="13" hidden="false" customHeight="false" outlineLevel="0" collapsed="false">
      <c r="B669" s="417"/>
      <c r="C669" s="417"/>
      <c r="D669" s="417"/>
      <c r="E669" s="417"/>
      <c r="G669" s="417"/>
      <c r="H669" s="417"/>
      <c r="I669" s="417"/>
    </row>
    <row r="670" customFormat="false" ht="13" hidden="false" customHeight="false" outlineLevel="0" collapsed="false">
      <c r="B670" s="417"/>
      <c r="C670" s="417"/>
      <c r="D670" s="417"/>
      <c r="E670" s="417"/>
      <c r="G670" s="417"/>
      <c r="H670" s="417"/>
      <c r="I670" s="417"/>
    </row>
    <row r="671" customFormat="false" ht="13" hidden="false" customHeight="false" outlineLevel="0" collapsed="false">
      <c r="B671" s="417"/>
      <c r="C671" s="417"/>
      <c r="D671" s="417"/>
      <c r="E671" s="417"/>
      <c r="G671" s="417"/>
      <c r="H671" s="417"/>
      <c r="I671" s="417"/>
    </row>
    <row r="672" customFormat="false" ht="13" hidden="false" customHeight="false" outlineLevel="0" collapsed="false">
      <c r="B672" s="417"/>
      <c r="C672" s="417"/>
      <c r="D672" s="417"/>
      <c r="E672" s="417"/>
      <c r="G672" s="417"/>
      <c r="H672" s="417"/>
      <c r="I672" s="417"/>
    </row>
    <row r="673" customFormat="false" ht="13" hidden="false" customHeight="false" outlineLevel="0" collapsed="false">
      <c r="B673" s="417"/>
      <c r="C673" s="417"/>
      <c r="D673" s="417"/>
      <c r="E673" s="417"/>
      <c r="G673" s="417"/>
      <c r="H673" s="417"/>
      <c r="I673" s="417"/>
    </row>
    <row r="674" customFormat="false" ht="13" hidden="false" customHeight="false" outlineLevel="0" collapsed="false">
      <c r="B674" s="417"/>
      <c r="C674" s="417"/>
      <c r="D674" s="417"/>
      <c r="E674" s="417"/>
      <c r="G674" s="417"/>
      <c r="H674" s="417"/>
      <c r="I674" s="417"/>
    </row>
    <row r="675" customFormat="false" ht="13" hidden="false" customHeight="false" outlineLevel="0" collapsed="false">
      <c r="B675" s="417"/>
      <c r="C675" s="417"/>
      <c r="D675" s="417"/>
      <c r="E675" s="417"/>
      <c r="G675" s="417"/>
      <c r="H675" s="417"/>
      <c r="I675" s="417"/>
    </row>
    <row r="676" customFormat="false" ht="13" hidden="false" customHeight="false" outlineLevel="0" collapsed="false">
      <c r="B676" s="417"/>
      <c r="C676" s="417"/>
      <c r="D676" s="417"/>
      <c r="E676" s="417"/>
      <c r="G676" s="417"/>
      <c r="H676" s="417"/>
      <c r="I676" s="417"/>
    </row>
    <row r="677" customFormat="false" ht="13" hidden="false" customHeight="false" outlineLevel="0" collapsed="false">
      <c r="B677" s="417"/>
      <c r="C677" s="417"/>
      <c r="D677" s="417"/>
      <c r="E677" s="417"/>
      <c r="G677" s="417"/>
      <c r="H677" s="417"/>
      <c r="I677" s="417"/>
    </row>
    <row r="678" customFormat="false" ht="13" hidden="false" customHeight="false" outlineLevel="0" collapsed="false">
      <c r="B678" s="417"/>
      <c r="C678" s="417"/>
      <c r="D678" s="417"/>
      <c r="E678" s="417"/>
      <c r="G678" s="417"/>
      <c r="H678" s="417"/>
      <c r="I678" s="417"/>
    </row>
    <row r="679" customFormat="false" ht="13" hidden="false" customHeight="false" outlineLevel="0" collapsed="false">
      <c r="B679" s="417"/>
      <c r="C679" s="417"/>
      <c r="D679" s="417"/>
      <c r="E679" s="417"/>
      <c r="G679" s="417"/>
      <c r="H679" s="417"/>
      <c r="I679" s="417"/>
    </row>
    <row r="680" customFormat="false" ht="13" hidden="false" customHeight="false" outlineLevel="0" collapsed="false">
      <c r="B680" s="417"/>
      <c r="C680" s="417"/>
      <c r="D680" s="417"/>
      <c r="E680" s="417"/>
      <c r="G680" s="417"/>
      <c r="H680" s="417"/>
      <c r="I680" s="417"/>
    </row>
    <row r="681" customFormat="false" ht="13" hidden="false" customHeight="false" outlineLevel="0" collapsed="false">
      <c r="B681" s="417"/>
      <c r="C681" s="417"/>
      <c r="D681" s="417"/>
      <c r="E681" s="417"/>
      <c r="G681" s="417"/>
      <c r="H681" s="417"/>
      <c r="I681" s="417"/>
    </row>
    <row r="682" customFormat="false" ht="13" hidden="false" customHeight="false" outlineLevel="0" collapsed="false">
      <c r="B682" s="417"/>
      <c r="C682" s="417"/>
      <c r="D682" s="417"/>
      <c r="E682" s="417"/>
      <c r="G682" s="417"/>
      <c r="H682" s="417"/>
      <c r="I682" s="417"/>
    </row>
    <row r="683" customFormat="false" ht="13" hidden="false" customHeight="false" outlineLevel="0" collapsed="false">
      <c r="B683" s="417"/>
      <c r="C683" s="417"/>
      <c r="D683" s="417"/>
      <c r="E683" s="417"/>
      <c r="G683" s="417"/>
      <c r="H683" s="417"/>
      <c r="I683" s="417"/>
    </row>
    <row r="684" customFormat="false" ht="13" hidden="false" customHeight="false" outlineLevel="0" collapsed="false">
      <c r="B684" s="417"/>
      <c r="C684" s="417"/>
      <c r="D684" s="417"/>
      <c r="E684" s="417"/>
      <c r="G684" s="417"/>
      <c r="H684" s="417"/>
      <c r="I684" s="417"/>
    </row>
    <row r="685" customFormat="false" ht="13" hidden="false" customHeight="false" outlineLevel="0" collapsed="false">
      <c r="B685" s="417"/>
      <c r="C685" s="417"/>
      <c r="D685" s="417"/>
      <c r="E685" s="417"/>
      <c r="G685" s="417"/>
      <c r="H685" s="417"/>
      <c r="I685" s="417"/>
    </row>
    <row r="686" customFormat="false" ht="13" hidden="false" customHeight="false" outlineLevel="0" collapsed="false">
      <c r="B686" s="417"/>
      <c r="C686" s="417"/>
      <c r="D686" s="417"/>
      <c r="E686" s="417"/>
      <c r="G686" s="417"/>
      <c r="H686" s="417"/>
      <c r="I686" s="417"/>
    </row>
    <row r="687" customFormat="false" ht="13" hidden="false" customHeight="false" outlineLevel="0" collapsed="false">
      <c r="B687" s="417"/>
      <c r="C687" s="417"/>
      <c r="D687" s="417"/>
      <c r="E687" s="417"/>
      <c r="G687" s="417"/>
      <c r="H687" s="417"/>
      <c r="I687" s="417"/>
    </row>
    <row r="688" customFormat="false" ht="13" hidden="false" customHeight="false" outlineLevel="0" collapsed="false">
      <c r="B688" s="417"/>
      <c r="C688" s="417"/>
      <c r="D688" s="417"/>
      <c r="E688" s="417"/>
      <c r="G688" s="417"/>
      <c r="H688" s="417"/>
      <c r="I688" s="417"/>
    </row>
    <row r="689" customFormat="false" ht="13" hidden="false" customHeight="false" outlineLevel="0" collapsed="false">
      <c r="B689" s="417"/>
      <c r="C689" s="417"/>
      <c r="D689" s="417"/>
      <c r="E689" s="417"/>
      <c r="G689" s="417"/>
      <c r="H689" s="417"/>
      <c r="I689" s="417"/>
    </row>
    <row r="690" customFormat="false" ht="13" hidden="false" customHeight="false" outlineLevel="0" collapsed="false">
      <c r="B690" s="417"/>
      <c r="C690" s="417"/>
      <c r="D690" s="417"/>
      <c r="E690" s="417"/>
      <c r="G690" s="417"/>
      <c r="H690" s="417"/>
      <c r="I690" s="417"/>
    </row>
    <row r="691" customFormat="false" ht="13" hidden="false" customHeight="false" outlineLevel="0" collapsed="false">
      <c r="B691" s="417"/>
      <c r="C691" s="417"/>
      <c r="D691" s="417"/>
      <c r="E691" s="417"/>
      <c r="G691" s="417"/>
      <c r="H691" s="417"/>
      <c r="I691" s="417"/>
    </row>
    <row r="692" customFormat="false" ht="13" hidden="false" customHeight="false" outlineLevel="0" collapsed="false">
      <c r="B692" s="417"/>
      <c r="C692" s="417"/>
      <c r="D692" s="417"/>
      <c r="E692" s="417"/>
      <c r="G692" s="417"/>
      <c r="H692" s="417"/>
      <c r="I692" s="417"/>
    </row>
    <row r="693" customFormat="false" ht="13" hidden="false" customHeight="false" outlineLevel="0" collapsed="false">
      <c r="B693" s="417"/>
      <c r="C693" s="417"/>
      <c r="D693" s="417"/>
      <c r="E693" s="417"/>
      <c r="G693" s="417"/>
      <c r="H693" s="417"/>
      <c r="I693" s="417"/>
    </row>
    <row r="694" customFormat="false" ht="13" hidden="false" customHeight="false" outlineLevel="0" collapsed="false">
      <c r="B694" s="417"/>
      <c r="C694" s="417"/>
      <c r="D694" s="417"/>
      <c r="E694" s="417"/>
      <c r="G694" s="417"/>
      <c r="H694" s="417"/>
      <c r="I694" s="417"/>
    </row>
    <row r="695" customFormat="false" ht="13" hidden="false" customHeight="false" outlineLevel="0" collapsed="false">
      <c r="B695" s="417"/>
      <c r="C695" s="417"/>
      <c r="D695" s="417"/>
      <c r="E695" s="417"/>
      <c r="G695" s="417"/>
      <c r="H695" s="417"/>
      <c r="I695" s="417"/>
    </row>
    <row r="696" customFormat="false" ht="13" hidden="false" customHeight="false" outlineLevel="0" collapsed="false">
      <c r="B696" s="417"/>
      <c r="C696" s="417"/>
      <c r="D696" s="417"/>
      <c r="E696" s="417"/>
      <c r="G696" s="417"/>
      <c r="H696" s="417"/>
      <c r="I696" s="417"/>
    </row>
    <row r="697" customFormat="false" ht="13" hidden="false" customHeight="false" outlineLevel="0" collapsed="false">
      <c r="B697" s="417"/>
      <c r="C697" s="417"/>
      <c r="D697" s="417"/>
      <c r="E697" s="417"/>
      <c r="G697" s="417"/>
      <c r="H697" s="417"/>
      <c r="I697" s="417"/>
    </row>
    <row r="698" customFormat="false" ht="13" hidden="false" customHeight="false" outlineLevel="0" collapsed="false">
      <c r="B698" s="417"/>
      <c r="C698" s="417"/>
      <c r="D698" s="417"/>
      <c r="E698" s="417"/>
      <c r="G698" s="417"/>
      <c r="H698" s="417"/>
      <c r="I698" s="417"/>
    </row>
    <row r="699" customFormat="false" ht="13" hidden="false" customHeight="false" outlineLevel="0" collapsed="false">
      <c r="B699" s="417"/>
      <c r="C699" s="417"/>
      <c r="D699" s="417"/>
      <c r="E699" s="417"/>
      <c r="G699" s="417"/>
      <c r="H699" s="417"/>
      <c r="I699" s="417"/>
    </row>
    <row r="700" customFormat="false" ht="13" hidden="false" customHeight="false" outlineLevel="0" collapsed="false">
      <c r="B700" s="417"/>
      <c r="C700" s="417"/>
      <c r="D700" s="417"/>
      <c r="E700" s="417"/>
      <c r="G700" s="417"/>
      <c r="H700" s="417"/>
      <c r="I700" s="417"/>
    </row>
    <row r="701" customFormat="false" ht="13" hidden="false" customHeight="false" outlineLevel="0" collapsed="false">
      <c r="B701" s="417"/>
      <c r="C701" s="417"/>
      <c r="D701" s="417"/>
      <c r="E701" s="417"/>
      <c r="G701" s="417"/>
      <c r="H701" s="417"/>
      <c r="I701" s="417"/>
    </row>
    <row r="702" customFormat="false" ht="13" hidden="false" customHeight="false" outlineLevel="0" collapsed="false">
      <c r="B702" s="417"/>
      <c r="C702" s="417"/>
      <c r="D702" s="417"/>
      <c r="E702" s="417"/>
      <c r="G702" s="417"/>
      <c r="H702" s="417"/>
      <c r="I702" s="417"/>
    </row>
    <row r="703" customFormat="false" ht="13" hidden="false" customHeight="false" outlineLevel="0" collapsed="false">
      <c r="B703" s="417"/>
      <c r="C703" s="417"/>
      <c r="D703" s="417"/>
      <c r="E703" s="417"/>
      <c r="G703" s="417"/>
      <c r="H703" s="417"/>
      <c r="I703" s="417"/>
    </row>
    <row r="704" customFormat="false" ht="13" hidden="false" customHeight="false" outlineLevel="0" collapsed="false">
      <c r="B704" s="417"/>
      <c r="C704" s="417"/>
      <c r="D704" s="417"/>
      <c r="E704" s="417"/>
      <c r="G704" s="417"/>
      <c r="H704" s="417"/>
      <c r="I704" s="417"/>
    </row>
    <row r="705" customFormat="false" ht="13" hidden="false" customHeight="false" outlineLevel="0" collapsed="false">
      <c r="B705" s="417"/>
      <c r="C705" s="417"/>
      <c r="D705" s="417"/>
      <c r="E705" s="417"/>
      <c r="G705" s="417"/>
      <c r="H705" s="417"/>
      <c r="I705" s="417"/>
    </row>
    <row r="706" customFormat="false" ht="13" hidden="false" customHeight="false" outlineLevel="0" collapsed="false">
      <c r="B706" s="417"/>
      <c r="C706" s="417"/>
      <c r="D706" s="417"/>
      <c r="E706" s="417"/>
      <c r="G706" s="417"/>
      <c r="H706" s="417"/>
      <c r="I706" s="417"/>
    </row>
    <row r="707" customFormat="false" ht="13" hidden="false" customHeight="false" outlineLevel="0" collapsed="false">
      <c r="B707" s="417"/>
      <c r="C707" s="417"/>
      <c r="D707" s="417"/>
      <c r="E707" s="417"/>
      <c r="G707" s="417"/>
      <c r="H707" s="417"/>
      <c r="I707" s="417"/>
    </row>
    <row r="708" customFormat="false" ht="13" hidden="false" customHeight="false" outlineLevel="0" collapsed="false">
      <c r="B708" s="417"/>
      <c r="C708" s="417"/>
      <c r="D708" s="417"/>
      <c r="E708" s="417"/>
      <c r="G708" s="417"/>
      <c r="H708" s="417"/>
      <c r="I708" s="417"/>
    </row>
    <row r="709" customFormat="false" ht="13" hidden="false" customHeight="false" outlineLevel="0" collapsed="false">
      <c r="B709" s="417"/>
      <c r="C709" s="417"/>
      <c r="D709" s="417"/>
      <c r="E709" s="417"/>
      <c r="G709" s="417"/>
      <c r="H709" s="417"/>
      <c r="I709" s="417"/>
    </row>
    <row r="710" customFormat="false" ht="13" hidden="false" customHeight="false" outlineLevel="0" collapsed="false">
      <c r="B710" s="417"/>
      <c r="C710" s="417"/>
      <c r="D710" s="417"/>
      <c r="E710" s="417"/>
      <c r="G710" s="417"/>
      <c r="H710" s="417"/>
      <c r="I710" s="417"/>
    </row>
    <row r="711" customFormat="false" ht="13" hidden="false" customHeight="false" outlineLevel="0" collapsed="false">
      <c r="B711" s="417"/>
      <c r="C711" s="417"/>
      <c r="D711" s="417"/>
      <c r="E711" s="417"/>
      <c r="G711" s="417"/>
      <c r="H711" s="417"/>
      <c r="I711" s="417"/>
    </row>
    <row r="712" customFormat="false" ht="13" hidden="false" customHeight="false" outlineLevel="0" collapsed="false">
      <c r="B712" s="417"/>
      <c r="C712" s="417"/>
      <c r="D712" s="417"/>
      <c r="E712" s="417"/>
      <c r="G712" s="417"/>
      <c r="H712" s="417"/>
      <c r="I712" s="417"/>
    </row>
    <row r="713" customFormat="false" ht="13" hidden="false" customHeight="false" outlineLevel="0" collapsed="false">
      <c r="B713" s="417"/>
      <c r="C713" s="417"/>
      <c r="D713" s="417"/>
      <c r="E713" s="417"/>
      <c r="G713" s="417"/>
      <c r="H713" s="417"/>
      <c r="I713" s="417"/>
    </row>
    <row r="714" customFormat="false" ht="13" hidden="false" customHeight="false" outlineLevel="0" collapsed="false">
      <c r="B714" s="417"/>
      <c r="C714" s="417"/>
      <c r="D714" s="417"/>
      <c r="E714" s="417"/>
      <c r="G714" s="417"/>
      <c r="H714" s="417"/>
      <c r="I714" s="417"/>
    </row>
    <row r="715" customFormat="false" ht="13" hidden="false" customHeight="false" outlineLevel="0" collapsed="false">
      <c r="B715" s="417"/>
      <c r="C715" s="417"/>
      <c r="D715" s="417"/>
      <c r="E715" s="417"/>
      <c r="G715" s="417"/>
      <c r="H715" s="417"/>
      <c r="I715" s="417"/>
    </row>
    <row r="716" customFormat="false" ht="13" hidden="false" customHeight="false" outlineLevel="0" collapsed="false">
      <c r="B716" s="417"/>
      <c r="C716" s="417"/>
      <c r="D716" s="417"/>
      <c r="E716" s="417"/>
      <c r="G716" s="417"/>
      <c r="H716" s="417"/>
      <c r="I716" s="417"/>
    </row>
    <row r="717" customFormat="false" ht="13" hidden="false" customHeight="false" outlineLevel="0" collapsed="false">
      <c r="B717" s="417"/>
      <c r="C717" s="417"/>
      <c r="D717" s="417"/>
      <c r="E717" s="417"/>
      <c r="G717" s="417"/>
      <c r="H717" s="417"/>
      <c r="I717" s="417"/>
    </row>
    <row r="718" customFormat="false" ht="13" hidden="false" customHeight="false" outlineLevel="0" collapsed="false">
      <c r="B718" s="417"/>
      <c r="C718" s="417"/>
      <c r="D718" s="417"/>
      <c r="E718" s="417"/>
      <c r="G718" s="417"/>
      <c r="H718" s="417"/>
      <c r="I718" s="417"/>
    </row>
    <row r="719" customFormat="false" ht="13" hidden="false" customHeight="false" outlineLevel="0" collapsed="false">
      <c r="B719" s="417"/>
      <c r="C719" s="417"/>
      <c r="D719" s="417"/>
      <c r="E719" s="417"/>
      <c r="G719" s="417"/>
      <c r="H719" s="417"/>
      <c r="I719" s="417"/>
    </row>
    <row r="720" customFormat="false" ht="13" hidden="false" customHeight="false" outlineLevel="0" collapsed="false">
      <c r="B720" s="417"/>
      <c r="C720" s="417"/>
      <c r="D720" s="417"/>
      <c r="E720" s="417"/>
      <c r="G720" s="417"/>
      <c r="H720" s="417"/>
      <c r="I720" s="417"/>
    </row>
    <row r="721" customFormat="false" ht="13" hidden="false" customHeight="false" outlineLevel="0" collapsed="false">
      <c r="B721" s="417"/>
      <c r="C721" s="417"/>
      <c r="D721" s="417"/>
      <c r="E721" s="417"/>
      <c r="G721" s="417"/>
      <c r="H721" s="417"/>
      <c r="I721" s="417"/>
    </row>
    <row r="722" customFormat="false" ht="13" hidden="false" customHeight="false" outlineLevel="0" collapsed="false">
      <c r="B722" s="417"/>
      <c r="C722" s="417"/>
      <c r="D722" s="417"/>
      <c r="E722" s="417"/>
      <c r="G722" s="417"/>
      <c r="H722" s="417"/>
      <c r="I722" s="417"/>
    </row>
    <row r="723" customFormat="false" ht="13" hidden="false" customHeight="false" outlineLevel="0" collapsed="false">
      <c r="B723" s="417"/>
      <c r="C723" s="417"/>
      <c r="D723" s="417"/>
      <c r="E723" s="417"/>
      <c r="G723" s="417"/>
      <c r="H723" s="417"/>
      <c r="I723" s="417"/>
    </row>
    <row r="724" customFormat="false" ht="13" hidden="false" customHeight="false" outlineLevel="0" collapsed="false">
      <c r="B724" s="417"/>
      <c r="C724" s="417"/>
      <c r="D724" s="417"/>
      <c r="E724" s="417"/>
      <c r="G724" s="417"/>
      <c r="H724" s="417"/>
      <c r="I724" s="417"/>
    </row>
    <row r="725" customFormat="false" ht="13" hidden="false" customHeight="false" outlineLevel="0" collapsed="false">
      <c r="B725" s="417"/>
      <c r="C725" s="417"/>
      <c r="D725" s="417"/>
      <c r="E725" s="417"/>
      <c r="G725" s="417"/>
      <c r="H725" s="417"/>
      <c r="I725" s="417"/>
    </row>
    <row r="726" customFormat="false" ht="13" hidden="false" customHeight="false" outlineLevel="0" collapsed="false">
      <c r="B726" s="417"/>
      <c r="C726" s="417"/>
      <c r="D726" s="417"/>
      <c r="E726" s="417"/>
      <c r="G726" s="417"/>
      <c r="H726" s="417"/>
      <c r="I726" s="417"/>
    </row>
    <row r="727" customFormat="false" ht="13" hidden="false" customHeight="false" outlineLevel="0" collapsed="false">
      <c r="B727" s="417"/>
      <c r="C727" s="417"/>
      <c r="D727" s="417"/>
      <c r="E727" s="417"/>
      <c r="G727" s="417"/>
      <c r="H727" s="417"/>
      <c r="I727" s="417"/>
    </row>
    <row r="728" customFormat="false" ht="13" hidden="false" customHeight="false" outlineLevel="0" collapsed="false">
      <c r="B728" s="417"/>
      <c r="C728" s="417"/>
      <c r="D728" s="417"/>
      <c r="E728" s="417"/>
      <c r="G728" s="417"/>
      <c r="H728" s="417"/>
      <c r="I728" s="417"/>
    </row>
    <row r="729" customFormat="false" ht="13" hidden="false" customHeight="false" outlineLevel="0" collapsed="false">
      <c r="B729" s="417"/>
      <c r="C729" s="417"/>
      <c r="D729" s="417"/>
      <c r="E729" s="417"/>
      <c r="G729" s="417"/>
      <c r="H729" s="417"/>
      <c r="I729" s="417"/>
    </row>
    <row r="730" customFormat="false" ht="13" hidden="false" customHeight="false" outlineLevel="0" collapsed="false">
      <c r="B730" s="417"/>
      <c r="C730" s="417"/>
      <c r="D730" s="417"/>
      <c r="E730" s="417"/>
      <c r="G730" s="417"/>
      <c r="H730" s="417"/>
      <c r="I730" s="417"/>
    </row>
    <row r="731" customFormat="false" ht="13" hidden="false" customHeight="false" outlineLevel="0" collapsed="false">
      <c r="B731" s="417"/>
      <c r="C731" s="417"/>
      <c r="D731" s="417"/>
      <c r="E731" s="417"/>
      <c r="G731" s="417"/>
      <c r="H731" s="417"/>
      <c r="I731" s="417"/>
    </row>
    <row r="732" customFormat="false" ht="13" hidden="false" customHeight="false" outlineLevel="0" collapsed="false">
      <c r="B732" s="417"/>
      <c r="C732" s="417"/>
      <c r="D732" s="417"/>
      <c r="E732" s="417"/>
      <c r="G732" s="417"/>
      <c r="H732" s="417"/>
      <c r="I732" s="417"/>
    </row>
    <row r="733" customFormat="false" ht="13" hidden="false" customHeight="false" outlineLevel="0" collapsed="false">
      <c r="B733" s="417"/>
      <c r="C733" s="417"/>
      <c r="D733" s="417"/>
      <c r="E733" s="417"/>
      <c r="G733" s="417"/>
      <c r="H733" s="417"/>
      <c r="I733" s="417"/>
    </row>
    <row r="734" customFormat="false" ht="13" hidden="false" customHeight="false" outlineLevel="0" collapsed="false">
      <c r="B734" s="417"/>
      <c r="C734" s="417"/>
      <c r="D734" s="417"/>
      <c r="E734" s="417"/>
      <c r="G734" s="417"/>
      <c r="H734" s="417"/>
      <c r="I734" s="417"/>
    </row>
    <row r="735" customFormat="false" ht="13" hidden="false" customHeight="false" outlineLevel="0" collapsed="false">
      <c r="B735" s="417"/>
      <c r="C735" s="417"/>
      <c r="D735" s="417"/>
      <c r="E735" s="417"/>
      <c r="G735" s="417"/>
      <c r="H735" s="417"/>
      <c r="I735" s="417"/>
    </row>
    <row r="736" customFormat="false" ht="13" hidden="false" customHeight="false" outlineLevel="0" collapsed="false">
      <c r="B736" s="417"/>
      <c r="C736" s="417"/>
      <c r="D736" s="417"/>
      <c r="E736" s="417"/>
      <c r="G736" s="417"/>
      <c r="H736" s="417"/>
      <c r="I736" s="417"/>
    </row>
    <row r="737" customFormat="false" ht="13" hidden="false" customHeight="false" outlineLevel="0" collapsed="false">
      <c r="B737" s="417"/>
      <c r="C737" s="417"/>
      <c r="D737" s="417"/>
      <c r="E737" s="417"/>
      <c r="G737" s="417"/>
      <c r="H737" s="417"/>
      <c r="I737" s="417"/>
    </row>
    <row r="738" customFormat="false" ht="13" hidden="false" customHeight="false" outlineLevel="0" collapsed="false">
      <c r="B738" s="417"/>
      <c r="C738" s="417"/>
      <c r="D738" s="417"/>
      <c r="E738" s="417"/>
      <c r="G738" s="417"/>
      <c r="H738" s="417"/>
      <c r="I738" s="417"/>
    </row>
    <row r="739" customFormat="false" ht="13" hidden="false" customHeight="false" outlineLevel="0" collapsed="false">
      <c r="B739" s="417"/>
      <c r="C739" s="417"/>
      <c r="D739" s="417"/>
      <c r="E739" s="417"/>
      <c r="G739" s="417"/>
      <c r="H739" s="417"/>
      <c r="I739" s="417"/>
    </row>
    <row r="740" customFormat="false" ht="13" hidden="false" customHeight="false" outlineLevel="0" collapsed="false">
      <c r="B740" s="417"/>
      <c r="C740" s="417"/>
      <c r="D740" s="417"/>
      <c r="E740" s="417"/>
      <c r="G740" s="417"/>
      <c r="H740" s="417"/>
      <c r="I740" s="417"/>
    </row>
    <row r="741" customFormat="false" ht="13" hidden="false" customHeight="false" outlineLevel="0" collapsed="false">
      <c r="B741" s="417"/>
      <c r="C741" s="417"/>
      <c r="D741" s="417"/>
      <c r="E741" s="417"/>
      <c r="G741" s="417"/>
      <c r="H741" s="417"/>
      <c r="I741" s="417"/>
    </row>
    <row r="742" customFormat="false" ht="13" hidden="false" customHeight="false" outlineLevel="0" collapsed="false">
      <c r="B742" s="417"/>
      <c r="C742" s="417"/>
      <c r="D742" s="417"/>
      <c r="E742" s="417"/>
      <c r="G742" s="417"/>
      <c r="H742" s="417"/>
      <c r="I742" s="417"/>
    </row>
    <row r="743" customFormat="false" ht="13" hidden="false" customHeight="false" outlineLevel="0" collapsed="false">
      <c r="B743" s="417"/>
      <c r="C743" s="417"/>
      <c r="D743" s="417"/>
      <c r="E743" s="417"/>
      <c r="G743" s="417"/>
      <c r="H743" s="417"/>
      <c r="I743" s="417"/>
    </row>
    <row r="744" customFormat="false" ht="13" hidden="false" customHeight="false" outlineLevel="0" collapsed="false">
      <c r="B744" s="417"/>
      <c r="C744" s="417"/>
      <c r="D744" s="417"/>
      <c r="E744" s="417"/>
      <c r="G744" s="417"/>
      <c r="H744" s="417"/>
      <c r="I744" s="417"/>
    </row>
    <row r="745" customFormat="false" ht="13" hidden="false" customHeight="false" outlineLevel="0" collapsed="false">
      <c r="B745" s="417"/>
      <c r="C745" s="417"/>
      <c r="D745" s="417"/>
      <c r="E745" s="417"/>
      <c r="G745" s="417"/>
      <c r="H745" s="417"/>
      <c r="I745" s="417"/>
    </row>
    <row r="746" customFormat="false" ht="13" hidden="false" customHeight="false" outlineLevel="0" collapsed="false">
      <c r="B746" s="417"/>
      <c r="C746" s="417"/>
      <c r="D746" s="417"/>
      <c r="E746" s="417"/>
      <c r="G746" s="417"/>
      <c r="H746" s="417"/>
      <c r="I746" s="417"/>
    </row>
    <row r="747" customFormat="false" ht="13" hidden="false" customHeight="false" outlineLevel="0" collapsed="false">
      <c r="B747" s="417"/>
      <c r="C747" s="417"/>
      <c r="D747" s="417"/>
      <c r="E747" s="417"/>
      <c r="G747" s="417"/>
      <c r="H747" s="417"/>
      <c r="I747" s="417"/>
    </row>
    <row r="748" customFormat="false" ht="13" hidden="false" customHeight="false" outlineLevel="0" collapsed="false">
      <c r="B748" s="417"/>
      <c r="C748" s="417"/>
      <c r="D748" s="417"/>
      <c r="E748" s="417"/>
      <c r="G748" s="417"/>
      <c r="H748" s="417"/>
      <c r="I748" s="417"/>
    </row>
    <row r="749" customFormat="false" ht="13" hidden="false" customHeight="false" outlineLevel="0" collapsed="false">
      <c r="B749" s="417"/>
      <c r="C749" s="417"/>
      <c r="D749" s="417"/>
      <c r="E749" s="417"/>
      <c r="G749" s="417"/>
      <c r="H749" s="417"/>
      <c r="I749" s="417"/>
    </row>
    <row r="750" customFormat="false" ht="13" hidden="false" customHeight="false" outlineLevel="0" collapsed="false">
      <c r="B750" s="417"/>
      <c r="C750" s="417"/>
      <c r="D750" s="417"/>
      <c r="E750" s="417"/>
      <c r="G750" s="417"/>
      <c r="H750" s="417"/>
      <c r="I750" s="417"/>
    </row>
    <row r="751" customFormat="false" ht="13" hidden="false" customHeight="false" outlineLevel="0" collapsed="false">
      <c r="B751" s="417"/>
      <c r="C751" s="417"/>
      <c r="D751" s="417"/>
      <c r="E751" s="417"/>
      <c r="G751" s="417"/>
      <c r="H751" s="417"/>
      <c r="I751" s="417"/>
    </row>
    <row r="752" customFormat="false" ht="13" hidden="false" customHeight="false" outlineLevel="0" collapsed="false">
      <c r="B752" s="417"/>
      <c r="C752" s="417"/>
      <c r="D752" s="417"/>
      <c r="E752" s="417"/>
      <c r="G752" s="417"/>
      <c r="H752" s="417"/>
      <c r="I752" s="417"/>
    </row>
    <row r="753" customFormat="false" ht="13" hidden="false" customHeight="false" outlineLevel="0" collapsed="false">
      <c r="B753" s="417"/>
      <c r="C753" s="417"/>
      <c r="D753" s="417"/>
      <c r="E753" s="417"/>
      <c r="G753" s="417"/>
      <c r="H753" s="417"/>
      <c r="I753" s="417"/>
    </row>
    <row r="754" customFormat="false" ht="13" hidden="false" customHeight="false" outlineLevel="0" collapsed="false">
      <c r="B754" s="417"/>
      <c r="C754" s="417"/>
      <c r="D754" s="417"/>
      <c r="E754" s="417"/>
      <c r="G754" s="417"/>
      <c r="H754" s="417"/>
      <c r="I754" s="417"/>
    </row>
    <row r="755" customFormat="false" ht="13" hidden="false" customHeight="false" outlineLevel="0" collapsed="false">
      <c r="B755" s="417"/>
      <c r="C755" s="417"/>
      <c r="D755" s="417"/>
      <c r="E755" s="417"/>
      <c r="G755" s="417"/>
      <c r="H755" s="417"/>
      <c r="I755" s="417"/>
    </row>
    <row r="756" customFormat="false" ht="13" hidden="false" customHeight="false" outlineLevel="0" collapsed="false">
      <c r="B756" s="417"/>
      <c r="C756" s="417"/>
      <c r="D756" s="417"/>
      <c r="E756" s="417"/>
      <c r="G756" s="417"/>
      <c r="H756" s="417"/>
      <c r="I756" s="417"/>
    </row>
    <row r="757" customFormat="false" ht="13" hidden="false" customHeight="false" outlineLevel="0" collapsed="false">
      <c r="B757" s="417"/>
      <c r="C757" s="417"/>
      <c r="D757" s="417"/>
      <c r="E757" s="417"/>
      <c r="G757" s="417"/>
      <c r="H757" s="417"/>
      <c r="I757" s="417"/>
    </row>
    <row r="758" customFormat="false" ht="13" hidden="false" customHeight="false" outlineLevel="0" collapsed="false">
      <c r="B758" s="417"/>
      <c r="C758" s="417"/>
      <c r="D758" s="417"/>
      <c r="E758" s="417"/>
      <c r="G758" s="417"/>
      <c r="H758" s="417"/>
      <c r="I758" s="417"/>
    </row>
    <row r="759" customFormat="false" ht="13" hidden="false" customHeight="false" outlineLevel="0" collapsed="false">
      <c r="B759" s="417"/>
      <c r="C759" s="417"/>
      <c r="D759" s="417"/>
      <c r="E759" s="417"/>
      <c r="G759" s="417"/>
      <c r="H759" s="417"/>
      <c r="I759" s="417"/>
    </row>
    <row r="760" customFormat="false" ht="13" hidden="false" customHeight="false" outlineLevel="0" collapsed="false">
      <c r="B760" s="417"/>
      <c r="C760" s="417"/>
      <c r="D760" s="417"/>
      <c r="E760" s="417"/>
      <c r="G760" s="417"/>
      <c r="H760" s="417"/>
      <c r="I760" s="417"/>
    </row>
    <row r="761" customFormat="false" ht="13" hidden="false" customHeight="false" outlineLevel="0" collapsed="false">
      <c r="B761" s="417"/>
      <c r="C761" s="417"/>
      <c r="D761" s="417"/>
      <c r="E761" s="417"/>
      <c r="G761" s="417"/>
      <c r="H761" s="417"/>
      <c r="I761" s="417"/>
    </row>
    <row r="762" customFormat="false" ht="13" hidden="false" customHeight="false" outlineLevel="0" collapsed="false">
      <c r="B762" s="417"/>
      <c r="C762" s="417"/>
      <c r="D762" s="417"/>
      <c r="E762" s="417"/>
      <c r="G762" s="417"/>
      <c r="H762" s="417"/>
      <c r="I762" s="417"/>
    </row>
    <row r="763" customFormat="false" ht="13" hidden="false" customHeight="false" outlineLevel="0" collapsed="false">
      <c r="B763" s="417"/>
      <c r="C763" s="417"/>
      <c r="D763" s="417"/>
      <c r="E763" s="417"/>
      <c r="G763" s="417"/>
      <c r="H763" s="417"/>
      <c r="I763" s="417"/>
    </row>
    <row r="764" customFormat="false" ht="13" hidden="false" customHeight="false" outlineLevel="0" collapsed="false">
      <c r="B764" s="417"/>
      <c r="C764" s="417"/>
      <c r="D764" s="417"/>
      <c r="E764" s="417"/>
      <c r="G764" s="417"/>
      <c r="H764" s="417"/>
      <c r="I764" s="417"/>
    </row>
    <row r="765" customFormat="false" ht="13" hidden="false" customHeight="false" outlineLevel="0" collapsed="false">
      <c r="B765" s="417"/>
      <c r="C765" s="417"/>
      <c r="D765" s="417"/>
      <c r="E765" s="417"/>
      <c r="G765" s="417"/>
      <c r="H765" s="417"/>
      <c r="I765" s="417"/>
    </row>
    <row r="766" customFormat="false" ht="13" hidden="false" customHeight="false" outlineLevel="0" collapsed="false">
      <c r="B766" s="417"/>
      <c r="C766" s="417"/>
      <c r="D766" s="417"/>
      <c r="E766" s="417"/>
      <c r="G766" s="417"/>
      <c r="H766" s="417"/>
      <c r="I766" s="417"/>
    </row>
    <row r="767" customFormat="false" ht="13" hidden="false" customHeight="false" outlineLevel="0" collapsed="false">
      <c r="B767" s="417"/>
      <c r="C767" s="417"/>
      <c r="D767" s="417"/>
      <c r="E767" s="417"/>
      <c r="G767" s="417"/>
      <c r="H767" s="417"/>
      <c r="I767" s="417"/>
    </row>
    <row r="768" customFormat="false" ht="13" hidden="false" customHeight="false" outlineLevel="0" collapsed="false">
      <c r="B768" s="417"/>
      <c r="C768" s="417"/>
      <c r="D768" s="417"/>
      <c r="E768" s="417"/>
      <c r="G768" s="417"/>
      <c r="H768" s="417"/>
      <c r="I768" s="417"/>
    </row>
    <row r="769" customFormat="false" ht="13" hidden="false" customHeight="false" outlineLevel="0" collapsed="false">
      <c r="B769" s="417"/>
      <c r="C769" s="417"/>
      <c r="D769" s="417"/>
      <c r="E769" s="417"/>
      <c r="G769" s="417"/>
      <c r="H769" s="417"/>
      <c r="I769" s="417"/>
    </row>
    <row r="770" customFormat="false" ht="13" hidden="false" customHeight="false" outlineLevel="0" collapsed="false">
      <c r="B770" s="417"/>
      <c r="C770" s="417"/>
      <c r="D770" s="417"/>
      <c r="E770" s="417"/>
      <c r="G770" s="417"/>
      <c r="H770" s="417"/>
      <c r="I770" s="417"/>
    </row>
    <row r="771" customFormat="false" ht="13" hidden="false" customHeight="false" outlineLevel="0" collapsed="false">
      <c r="B771" s="417"/>
      <c r="C771" s="417"/>
      <c r="D771" s="417"/>
      <c r="E771" s="417"/>
      <c r="G771" s="417"/>
      <c r="H771" s="417"/>
      <c r="I771" s="417"/>
    </row>
    <row r="772" customFormat="false" ht="13" hidden="false" customHeight="false" outlineLevel="0" collapsed="false">
      <c r="B772" s="417"/>
      <c r="C772" s="417"/>
      <c r="D772" s="417"/>
      <c r="E772" s="417"/>
      <c r="G772" s="417"/>
      <c r="H772" s="417"/>
      <c r="I772" s="417"/>
    </row>
    <row r="773" customFormat="false" ht="13" hidden="false" customHeight="false" outlineLevel="0" collapsed="false">
      <c r="B773" s="417"/>
      <c r="C773" s="417"/>
      <c r="D773" s="417"/>
      <c r="E773" s="417"/>
      <c r="G773" s="417"/>
      <c r="H773" s="417"/>
      <c r="I773" s="417"/>
    </row>
    <row r="774" customFormat="false" ht="13" hidden="false" customHeight="false" outlineLevel="0" collapsed="false">
      <c r="B774" s="417"/>
      <c r="C774" s="417"/>
      <c r="D774" s="417"/>
      <c r="E774" s="417"/>
      <c r="G774" s="417"/>
      <c r="H774" s="417"/>
      <c r="I774" s="417"/>
    </row>
    <row r="775" customFormat="false" ht="13" hidden="false" customHeight="false" outlineLevel="0" collapsed="false">
      <c r="B775" s="417"/>
      <c r="C775" s="417"/>
      <c r="D775" s="417"/>
      <c r="E775" s="417"/>
      <c r="G775" s="417"/>
      <c r="H775" s="417"/>
      <c r="I775" s="417"/>
    </row>
    <row r="776" customFormat="false" ht="13" hidden="false" customHeight="false" outlineLevel="0" collapsed="false">
      <c r="B776" s="417"/>
      <c r="C776" s="417"/>
      <c r="D776" s="417"/>
      <c r="E776" s="417"/>
      <c r="G776" s="417"/>
      <c r="H776" s="417"/>
      <c r="I776" s="417"/>
    </row>
    <row r="777" customFormat="false" ht="13" hidden="false" customHeight="false" outlineLevel="0" collapsed="false">
      <c r="B777" s="417"/>
      <c r="C777" s="417"/>
      <c r="D777" s="417"/>
      <c r="E777" s="417"/>
      <c r="G777" s="417"/>
      <c r="H777" s="417"/>
      <c r="I777" s="417"/>
    </row>
    <row r="778" customFormat="false" ht="13" hidden="false" customHeight="false" outlineLevel="0" collapsed="false">
      <c r="B778" s="417"/>
      <c r="C778" s="417"/>
      <c r="D778" s="417"/>
      <c r="E778" s="417"/>
      <c r="G778" s="417"/>
      <c r="H778" s="417"/>
      <c r="I778" s="417"/>
    </row>
    <row r="779" customFormat="false" ht="13" hidden="false" customHeight="false" outlineLevel="0" collapsed="false">
      <c r="B779" s="417"/>
      <c r="C779" s="417"/>
      <c r="D779" s="417"/>
      <c r="E779" s="417"/>
      <c r="G779" s="417"/>
      <c r="H779" s="417"/>
      <c r="I779" s="417"/>
    </row>
    <row r="780" customFormat="false" ht="13" hidden="false" customHeight="false" outlineLevel="0" collapsed="false">
      <c r="B780" s="417"/>
      <c r="C780" s="417"/>
      <c r="D780" s="417"/>
      <c r="E780" s="417"/>
      <c r="G780" s="417"/>
      <c r="H780" s="417"/>
      <c r="I780" s="417"/>
    </row>
    <row r="781" customFormat="false" ht="13" hidden="false" customHeight="false" outlineLevel="0" collapsed="false">
      <c r="B781" s="417"/>
      <c r="C781" s="417"/>
      <c r="D781" s="417"/>
      <c r="E781" s="417"/>
      <c r="G781" s="417"/>
      <c r="H781" s="417"/>
      <c r="I781" s="417"/>
    </row>
    <row r="782" customFormat="false" ht="13" hidden="false" customHeight="false" outlineLevel="0" collapsed="false">
      <c r="B782" s="417"/>
      <c r="C782" s="417"/>
      <c r="D782" s="417"/>
      <c r="E782" s="417"/>
      <c r="G782" s="417"/>
      <c r="H782" s="417"/>
      <c r="I782" s="417"/>
    </row>
    <row r="783" customFormat="false" ht="13" hidden="false" customHeight="false" outlineLevel="0" collapsed="false">
      <c r="B783" s="417"/>
      <c r="C783" s="417"/>
      <c r="D783" s="417"/>
      <c r="E783" s="417"/>
      <c r="G783" s="417"/>
      <c r="H783" s="417"/>
      <c r="I783" s="417"/>
    </row>
    <row r="784" customFormat="false" ht="13" hidden="false" customHeight="false" outlineLevel="0" collapsed="false">
      <c r="B784" s="417"/>
      <c r="C784" s="417"/>
      <c r="D784" s="417"/>
      <c r="E784" s="417"/>
      <c r="G784" s="417"/>
      <c r="H784" s="417"/>
      <c r="I784" s="417"/>
    </row>
    <row r="785" customFormat="false" ht="13" hidden="false" customHeight="false" outlineLevel="0" collapsed="false">
      <c r="B785" s="417"/>
      <c r="C785" s="417"/>
      <c r="D785" s="417"/>
      <c r="E785" s="417"/>
      <c r="G785" s="417"/>
      <c r="H785" s="417"/>
      <c r="I785" s="417"/>
    </row>
    <row r="786" customFormat="false" ht="13" hidden="false" customHeight="false" outlineLevel="0" collapsed="false">
      <c r="B786" s="417"/>
      <c r="C786" s="417"/>
      <c r="D786" s="417"/>
      <c r="E786" s="417"/>
      <c r="G786" s="417"/>
      <c r="H786" s="417"/>
      <c r="I786" s="417"/>
    </row>
    <row r="787" customFormat="false" ht="13" hidden="false" customHeight="false" outlineLevel="0" collapsed="false">
      <c r="B787" s="417"/>
      <c r="C787" s="417"/>
      <c r="D787" s="417"/>
      <c r="E787" s="417"/>
      <c r="G787" s="417"/>
      <c r="H787" s="417"/>
      <c r="I787" s="417"/>
    </row>
    <row r="788" customFormat="false" ht="13" hidden="false" customHeight="false" outlineLevel="0" collapsed="false">
      <c r="B788" s="417"/>
      <c r="C788" s="417"/>
      <c r="D788" s="417"/>
      <c r="E788" s="417"/>
      <c r="G788" s="417"/>
      <c r="H788" s="417"/>
      <c r="I788" s="417"/>
    </row>
    <row r="789" customFormat="false" ht="13" hidden="false" customHeight="false" outlineLevel="0" collapsed="false">
      <c r="B789" s="417"/>
      <c r="C789" s="417"/>
      <c r="D789" s="417"/>
      <c r="E789" s="417"/>
      <c r="G789" s="417"/>
      <c r="H789" s="417"/>
      <c r="I789" s="417"/>
    </row>
    <row r="790" customFormat="false" ht="13" hidden="false" customHeight="false" outlineLevel="0" collapsed="false">
      <c r="B790" s="417"/>
      <c r="C790" s="417"/>
      <c r="D790" s="417"/>
      <c r="E790" s="417"/>
      <c r="G790" s="417"/>
      <c r="H790" s="417"/>
      <c r="I790" s="417"/>
    </row>
    <row r="791" customFormat="false" ht="13" hidden="false" customHeight="false" outlineLevel="0" collapsed="false">
      <c r="B791" s="417"/>
      <c r="C791" s="417"/>
      <c r="D791" s="417"/>
      <c r="E791" s="417"/>
      <c r="G791" s="417"/>
      <c r="H791" s="417"/>
      <c r="I791" s="417"/>
    </row>
    <row r="792" customFormat="false" ht="13" hidden="false" customHeight="false" outlineLevel="0" collapsed="false">
      <c r="B792" s="417"/>
      <c r="C792" s="417"/>
      <c r="D792" s="417"/>
      <c r="E792" s="417"/>
      <c r="G792" s="417"/>
      <c r="H792" s="417"/>
      <c r="I792" s="417"/>
    </row>
    <row r="793" customFormat="false" ht="13" hidden="false" customHeight="false" outlineLevel="0" collapsed="false">
      <c r="B793" s="417"/>
      <c r="C793" s="417"/>
      <c r="D793" s="417"/>
      <c r="E793" s="417"/>
      <c r="G793" s="417"/>
      <c r="H793" s="417"/>
      <c r="I793" s="417"/>
    </row>
    <row r="794" customFormat="false" ht="13" hidden="false" customHeight="false" outlineLevel="0" collapsed="false">
      <c r="B794" s="417"/>
      <c r="C794" s="417"/>
      <c r="D794" s="417"/>
      <c r="E794" s="417"/>
      <c r="G794" s="417"/>
      <c r="H794" s="417"/>
      <c r="I794" s="417"/>
    </row>
    <row r="795" customFormat="false" ht="13" hidden="false" customHeight="false" outlineLevel="0" collapsed="false">
      <c r="B795" s="417"/>
      <c r="C795" s="417"/>
      <c r="D795" s="417"/>
      <c r="E795" s="417"/>
      <c r="G795" s="417"/>
      <c r="H795" s="417"/>
      <c r="I795" s="417"/>
    </row>
    <row r="796" customFormat="false" ht="13" hidden="false" customHeight="false" outlineLevel="0" collapsed="false">
      <c r="B796" s="417"/>
      <c r="C796" s="417"/>
      <c r="D796" s="417"/>
      <c r="E796" s="417"/>
      <c r="G796" s="417"/>
      <c r="H796" s="417"/>
      <c r="I796" s="417"/>
    </row>
    <row r="797" customFormat="false" ht="13" hidden="false" customHeight="false" outlineLevel="0" collapsed="false">
      <c r="B797" s="417"/>
      <c r="C797" s="417"/>
      <c r="D797" s="417"/>
      <c r="E797" s="417"/>
      <c r="G797" s="417"/>
      <c r="H797" s="417"/>
      <c r="I797" s="417"/>
    </row>
    <row r="798" customFormat="false" ht="13" hidden="false" customHeight="false" outlineLevel="0" collapsed="false">
      <c r="B798" s="417"/>
      <c r="C798" s="417"/>
      <c r="D798" s="417"/>
      <c r="E798" s="417"/>
      <c r="G798" s="417"/>
      <c r="H798" s="417"/>
      <c r="I798" s="417"/>
    </row>
    <row r="799" customFormat="false" ht="13" hidden="false" customHeight="false" outlineLevel="0" collapsed="false">
      <c r="B799" s="417"/>
      <c r="C799" s="417"/>
      <c r="D799" s="417"/>
      <c r="E799" s="417"/>
      <c r="G799" s="417"/>
      <c r="H799" s="417"/>
      <c r="I799" s="417"/>
    </row>
    <row r="800" customFormat="false" ht="13" hidden="false" customHeight="false" outlineLevel="0" collapsed="false">
      <c r="B800" s="417"/>
      <c r="C800" s="417"/>
      <c r="D800" s="417"/>
      <c r="E800" s="417"/>
      <c r="G800" s="417"/>
      <c r="H800" s="417"/>
      <c r="I800" s="417"/>
    </row>
    <row r="801" customFormat="false" ht="13" hidden="false" customHeight="false" outlineLevel="0" collapsed="false">
      <c r="B801" s="417"/>
      <c r="C801" s="417"/>
      <c r="D801" s="417"/>
      <c r="E801" s="417"/>
      <c r="G801" s="417"/>
      <c r="H801" s="417"/>
      <c r="I801" s="417"/>
    </row>
    <row r="802" customFormat="false" ht="13" hidden="false" customHeight="false" outlineLevel="0" collapsed="false">
      <c r="B802" s="417"/>
      <c r="C802" s="417"/>
      <c r="D802" s="417"/>
      <c r="E802" s="417"/>
      <c r="G802" s="417"/>
      <c r="H802" s="417"/>
      <c r="I802" s="417"/>
    </row>
    <row r="803" customFormat="false" ht="13" hidden="false" customHeight="false" outlineLevel="0" collapsed="false">
      <c r="B803" s="417"/>
      <c r="C803" s="417"/>
      <c r="D803" s="417"/>
      <c r="E803" s="417"/>
      <c r="G803" s="417"/>
      <c r="H803" s="417"/>
      <c r="I803" s="417"/>
    </row>
    <row r="804" customFormat="false" ht="13" hidden="false" customHeight="false" outlineLevel="0" collapsed="false">
      <c r="B804" s="417"/>
      <c r="C804" s="417"/>
      <c r="D804" s="417"/>
      <c r="E804" s="417"/>
      <c r="G804" s="417"/>
      <c r="H804" s="417"/>
      <c r="I804" s="417"/>
    </row>
    <row r="805" customFormat="false" ht="13" hidden="false" customHeight="false" outlineLevel="0" collapsed="false">
      <c r="B805" s="417"/>
      <c r="C805" s="417"/>
      <c r="D805" s="417"/>
      <c r="E805" s="417"/>
      <c r="G805" s="417"/>
      <c r="H805" s="417"/>
      <c r="I805" s="417"/>
    </row>
    <row r="806" customFormat="false" ht="13" hidden="false" customHeight="false" outlineLevel="0" collapsed="false">
      <c r="B806" s="417"/>
      <c r="C806" s="417"/>
      <c r="D806" s="417"/>
      <c r="E806" s="417"/>
      <c r="G806" s="417"/>
      <c r="H806" s="417"/>
      <c r="I806" s="417"/>
    </row>
    <row r="807" customFormat="false" ht="13" hidden="false" customHeight="false" outlineLevel="0" collapsed="false">
      <c r="B807" s="417"/>
      <c r="C807" s="417"/>
      <c r="D807" s="417"/>
      <c r="E807" s="417"/>
      <c r="G807" s="417"/>
      <c r="H807" s="417"/>
      <c r="I807" s="417"/>
    </row>
    <row r="808" customFormat="false" ht="13" hidden="false" customHeight="false" outlineLevel="0" collapsed="false">
      <c r="B808" s="417"/>
      <c r="C808" s="417"/>
      <c r="D808" s="417"/>
      <c r="E808" s="417"/>
      <c r="G808" s="417"/>
      <c r="H808" s="417"/>
      <c r="I808" s="417"/>
    </row>
    <row r="809" customFormat="false" ht="13" hidden="false" customHeight="false" outlineLevel="0" collapsed="false">
      <c r="B809" s="417"/>
      <c r="C809" s="417"/>
      <c r="D809" s="417"/>
      <c r="E809" s="417"/>
      <c r="G809" s="417"/>
      <c r="H809" s="417"/>
      <c r="I809" s="417"/>
    </row>
    <row r="810" customFormat="false" ht="13" hidden="false" customHeight="false" outlineLevel="0" collapsed="false">
      <c r="B810" s="417"/>
      <c r="C810" s="417"/>
      <c r="D810" s="417"/>
      <c r="E810" s="417"/>
      <c r="G810" s="417"/>
      <c r="H810" s="417"/>
      <c r="I810" s="417"/>
    </row>
    <row r="811" customFormat="false" ht="13" hidden="false" customHeight="false" outlineLevel="0" collapsed="false">
      <c r="B811" s="417"/>
      <c r="C811" s="417"/>
      <c r="D811" s="417"/>
      <c r="E811" s="417"/>
      <c r="G811" s="417"/>
      <c r="H811" s="417"/>
      <c r="I811" s="417"/>
    </row>
    <row r="812" customFormat="false" ht="13" hidden="false" customHeight="false" outlineLevel="0" collapsed="false">
      <c r="B812" s="417"/>
      <c r="C812" s="417"/>
      <c r="D812" s="417"/>
      <c r="E812" s="417"/>
      <c r="G812" s="417"/>
      <c r="H812" s="417"/>
      <c r="I812" s="417"/>
    </row>
    <row r="813" customFormat="false" ht="13" hidden="false" customHeight="false" outlineLevel="0" collapsed="false">
      <c r="B813" s="417"/>
      <c r="C813" s="417"/>
      <c r="D813" s="417"/>
      <c r="E813" s="417"/>
      <c r="G813" s="417"/>
      <c r="H813" s="417"/>
      <c r="I813" s="417"/>
    </row>
    <row r="814" customFormat="false" ht="13" hidden="false" customHeight="false" outlineLevel="0" collapsed="false">
      <c r="B814" s="417"/>
      <c r="C814" s="417"/>
      <c r="D814" s="417"/>
      <c r="E814" s="417"/>
      <c r="G814" s="417"/>
      <c r="H814" s="417"/>
      <c r="I814" s="417"/>
    </row>
    <row r="815" customFormat="false" ht="13" hidden="false" customHeight="false" outlineLevel="0" collapsed="false">
      <c r="B815" s="417"/>
      <c r="C815" s="417"/>
      <c r="D815" s="417"/>
      <c r="E815" s="417"/>
      <c r="G815" s="417"/>
      <c r="H815" s="417"/>
      <c r="I815" s="417"/>
    </row>
    <row r="816" customFormat="false" ht="13" hidden="false" customHeight="false" outlineLevel="0" collapsed="false">
      <c r="B816" s="417"/>
      <c r="C816" s="417"/>
      <c r="D816" s="417"/>
      <c r="E816" s="417"/>
      <c r="G816" s="417"/>
      <c r="H816" s="417"/>
      <c r="I816" s="417"/>
    </row>
    <row r="817" customFormat="false" ht="13" hidden="false" customHeight="false" outlineLevel="0" collapsed="false">
      <c r="B817" s="417"/>
      <c r="C817" s="417"/>
      <c r="D817" s="417"/>
      <c r="E817" s="417"/>
      <c r="G817" s="417"/>
      <c r="H817" s="417"/>
      <c r="I817" s="417"/>
    </row>
    <row r="818" customFormat="false" ht="13" hidden="false" customHeight="false" outlineLevel="0" collapsed="false">
      <c r="B818" s="417"/>
      <c r="C818" s="417"/>
      <c r="D818" s="417"/>
      <c r="E818" s="417"/>
      <c r="G818" s="417"/>
      <c r="H818" s="417"/>
      <c r="I818" s="417"/>
    </row>
    <row r="819" customFormat="false" ht="13" hidden="false" customHeight="false" outlineLevel="0" collapsed="false">
      <c r="B819" s="417"/>
      <c r="C819" s="417"/>
      <c r="D819" s="417"/>
      <c r="E819" s="417"/>
      <c r="G819" s="417"/>
      <c r="H819" s="417"/>
      <c r="I819" s="417"/>
    </row>
    <row r="820" customFormat="false" ht="13" hidden="false" customHeight="false" outlineLevel="0" collapsed="false">
      <c r="B820" s="417"/>
      <c r="C820" s="417"/>
      <c r="D820" s="417"/>
      <c r="E820" s="417"/>
      <c r="G820" s="417"/>
      <c r="H820" s="417"/>
      <c r="I820" s="417"/>
    </row>
    <row r="821" customFormat="false" ht="13" hidden="false" customHeight="false" outlineLevel="0" collapsed="false">
      <c r="B821" s="417"/>
      <c r="C821" s="417"/>
      <c r="D821" s="417"/>
      <c r="E821" s="417"/>
      <c r="G821" s="417"/>
      <c r="H821" s="417"/>
      <c r="I821" s="417"/>
    </row>
    <row r="822" customFormat="false" ht="13" hidden="false" customHeight="false" outlineLevel="0" collapsed="false">
      <c r="B822" s="417"/>
      <c r="C822" s="417"/>
      <c r="D822" s="417"/>
      <c r="E822" s="417"/>
      <c r="G822" s="417"/>
      <c r="H822" s="417"/>
      <c r="I822" s="417"/>
    </row>
    <row r="823" customFormat="false" ht="13" hidden="false" customHeight="false" outlineLevel="0" collapsed="false">
      <c r="B823" s="417"/>
      <c r="C823" s="417"/>
      <c r="D823" s="417"/>
      <c r="E823" s="417"/>
      <c r="G823" s="417"/>
      <c r="H823" s="417"/>
      <c r="I823" s="417"/>
    </row>
    <row r="824" customFormat="false" ht="13" hidden="false" customHeight="false" outlineLevel="0" collapsed="false">
      <c r="B824" s="417"/>
      <c r="C824" s="417"/>
      <c r="D824" s="417"/>
      <c r="E824" s="417"/>
      <c r="G824" s="417"/>
      <c r="H824" s="417"/>
      <c r="I824" s="417"/>
    </row>
    <row r="825" customFormat="false" ht="13" hidden="false" customHeight="false" outlineLevel="0" collapsed="false">
      <c r="B825" s="417"/>
      <c r="C825" s="417"/>
      <c r="D825" s="417"/>
      <c r="E825" s="417"/>
      <c r="G825" s="417"/>
      <c r="H825" s="417"/>
      <c r="I825" s="417"/>
    </row>
    <row r="826" customFormat="false" ht="13" hidden="false" customHeight="false" outlineLevel="0" collapsed="false">
      <c r="B826" s="417"/>
      <c r="C826" s="417"/>
      <c r="D826" s="417"/>
      <c r="E826" s="417"/>
      <c r="G826" s="417"/>
      <c r="H826" s="417"/>
      <c r="I826" s="417"/>
    </row>
    <row r="827" customFormat="false" ht="13" hidden="false" customHeight="false" outlineLevel="0" collapsed="false">
      <c r="B827" s="417"/>
      <c r="C827" s="417"/>
      <c r="D827" s="417"/>
      <c r="E827" s="417"/>
      <c r="G827" s="417"/>
      <c r="H827" s="417"/>
      <c r="I827" s="417"/>
    </row>
    <row r="828" customFormat="false" ht="13" hidden="false" customHeight="false" outlineLevel="0" collapsed="false">
      <c r="B828" s="417"/>
      <c r="C828" s="417"/>
      <c r="D828" s="417"/>
      <c r="E828" s="417"/>
      <c r="G828" s="417"/>
      <c r="H828" s="417"/>
      <c r="I828" s="417"/>
    </row>
    <row r="829" customFormat="false" ht="13" hidden="false" customHeight="false" outlineLevel="0" collapsed="false">
      <c r="B829" s="417"/>
      <c r="C829" s="417"/>
      <c r="D829" s="417"/>
      <c r="E829" s="417"/>
      <c r="G829" s="417"/>
      <c r="H829" s="417"/>
      <c r="I829" s="417"/>
    </row>
    <row r="830" customFormat="false" ht="13" hidden="false" customHeight="false" outlineLevel="0" collapsed="false">
      <c r="B830" s="417"/>
      <c r="C830" s="417"/>
      <c r="D830" s="417"/>
      <c r="E830" s="417"/>
      <c r="G830" s="417"/>
      <c r="H830" s="417"/>
      <c r="I830" s="417"/>
    </row>
    <row r="831" customFormat="false" ht="13" hidden="false" customHeight="false" outlineLevel="0" collapsed="false">
      <c r="B831" s="417"/>
      <c r="C831" s="417"/>
      <c r="D831" s="417"/>
      <c r="E831" s="417"/>
      <c r="G831" s="417"/>
      <c r="H831" s="417"/>
      <c r="I831" s="417"/>
    </row>
    <row r="832" customFormat="false" ht="13" hidden="false" customHeight="false" outlineLevel="0" collapsed="false">
      <c r="B832" s="417"/>
      <c r="C832" s="417"/>
      <c r="D832" s="417"/>
      <c r="E832" s="417"/>
      <c r="G832" s="417"/>
      <c r="H832" s="417"/>
      <c r="I832" s="417"/>
    </row>
    <row r="833" customFormat="false" ht="13" hidden="false" customHeight="false" outlineLevel="0" collapsed="false">
      <c r="B833" s="417"/>
      <c r="C833" s="417"/>
      <c r="D833" s="417"/>
      <c r="E833" s="417"/>
      <c r="G833" s="417"/>
      <c r="H833" s="417"/>
      <c r="I833" s="417"/>
    </row>
    <row r="834" customFormat="false" ht="13" hidden="false" customHeight="false" outlineLevel="0" collapsed="false">
      <c r="B834" s="417"/>
      <c r="C834" s="417"/>
      <c r="D834" s="417"/>
      <c r="E834" s="417"/>
      <c r="G834" s="417"/>
      <c r="H834" s="417"/>
      <c r="I834" s="417"/>
    </row>
    <row r="835" customFormat="false" ht="13" hidden="false" customHeight="false" outlineLevel="0" collapsed="false">
      <c r="B835" s="417"/>
      <c r="C835" s="417"/>
      <c r="D835" s="417"/>
      <c r="E835" s="417"/>
      <c r="G835" s="417"/>
      <c r="H835" s="417"/>
      <c r="I835" s="417"/>
    </row>
    <row r="836" customFormat="false" ht="13" hidden="false" customHeight="false" outlineLevel="0" collapsed="false">
      <c r="B836" s="417"/>
      <c r="C836" s="417"/>
      <c r="D836" s="417"/>
      <c r="E836" s="417"/>
      <c r="G836" s="417"/>
      <c r="H836" s="417"/>
      <c r="I836" s="417"/>
    </row>
    <row r="837" customFormat="false" ht="13" hidden="false" customHeight="false" outlineLevel="0" collapsed="false">
      <c r="B837" s="417"/>
      <c r="C837" s="417"/>
      <c r="D837" s="417"/>
      <c r="E837" s="417"/>
      <c r="G837" s="417"/>
      <c r="H837" s="417"/>
      <c r="I837" s="417"/>
    </row>
    <row r="838" customFormat="false" ht="13" hidden="false" customHeight="false" outlineLevel="0" collapsed="false">
      <c r="B838" s="417"/>
      <c r="C838" s="417"/>
      <c r="D838" s="417"/>
      <c r="E838" s="417"/>
      <c r="G838" s="417"/>
      <c r="H838" s="417"/>
      <c r="I838" s="417"/>
    </row>
    <row r="839" customFormat="false" ht="13" hidden="false" customHeight="false" outlineLevel="0" collapsed="false">
      <c r="B839" s="417"/>
      <c r="C839" s="417"/>
      <c r="D839" s="417"/>
      <c r="E839" s="417"/>
      <c r="G839" s="417"/>
      <c r="H839" s="417"/>
      <c r="I839" s="417"/>
    </row>
    <row r="840" customFormat="false" ht="13" hidden="false" customHeight="false" outlineLevel="0" collapsed="false">
      <c r="B840" s="417"/>
      <c r="C840" s="417"/>
      <c r="D840" s="417"/>
      <c r="E840" s="417"/>
      <c r="G840" s="417"/>
      <c r="H840" s="417"/>
      <c r="I840" s="417"/>
    </row>
    <row r="841" customFormat="false" ht="13" hidden="false" customHeight="false" outlineLevel="0" collapsed="false">
      <c r="B841" s="417"/>
      <c r="C841" s="417"/>
      <c r="D841" s="417"/>
      <c r="E841" s="417"/>
      <c r="G841" s="417"/>
      <c r="H841" s="417"/>
      <c r="I841" s="417"/>
    </row>
    <row r="842" customFormat="false" ht="13" hidden="false" customHeight="false" outlineLevel="0" collapsed="false">
      <c r="B842" s="417"/>
      <c r="C842" s="417"/>
      <c r="D842" s="417"/>
      <c r="E842" s="417"/>
      <c r="G842" s="417"/>
      <c r="H842" s="417"/>
      <c r="I842" s="417"/>
    </row>
    <row r="843" customFormat="false" ht="13" hidden="false" customHeight="false" outlineLevel="0" collapsed="false">
      <c r="B843" s="417"/>
      <c r="C843" s="417"/>
      <c r="D843" s="417"/>
      <c r="E843" s="417"/>
      <c r="G843" s="417"/>
      <c r="H843" s="417"/>
      <c r="I843" s="417"/>
    </row>
    <row r="844" customFormat="false" ht="13" hidden="false" customHeight="false" outlineLevel="0" collapsed="false">
      <c r="B844" s="417"/>
      <c r="C844" s="417"/>
      <c r="D844" s="417"/>
      <c r="E844" s="417"/>
      <c r="G844" s="417"/>
      <c r="H844" s="417"/>
      <c r="I844" s="417"/>
    </row>
    <row r="845" customFormat="false" ht="13" hidden="false" customHeight="false" outlineLevel="0" collapsed="false">
      <c r="B845" s="417"/>
      <c r="C845" s="417"/>
      <c r="D845" s="417"/>
      <c r="E845" s="417"/>
      <c r="G845" s="417"/>
      <c r="H845" s="417"/>
      <c r="I845" s="417"/>
    </row>
    <row r="846" customFormat="false" ht="13" hidden="false" customHeight="false" outlineLevel="0" collapsed="false">
      <c r="B846" s="417"/>
      <c r="C846" s="417"/>
      <c r="D846" s="417"/>
      <c r="E846" s="417"/>
      <c r="G846" s="417"/>
      <c r="H846" s="417"/>
      <c r="I846" s="417"/>
    </row>
    <row r="847" customFormat="false" ht="13" hidden="false" customHeight="false" outlineLevel="0" collapsed="false">
      <c r="B847" s="417"/>
      <c r="C847" s="417"/>
      <c r="D847" s="417"/>
      <c r="E847" s="417"/>
      <c r="G847" s="417"/>
      <c r="H847" s="417"/>
      <c r="I847" s="417"/>
    </row>
    <row r="848" customFormat="false" ht="13" hidden="false" customHeight="false" outlineLevel="0" collapsed="false">
      <c r="B848" s="417"/>
      <c r="C848" s="417"/>
      <c r="D848" s="417"/>
      <c r="E848" s="417"/>
      <c r="G848" s="417"/>
      <c r="H848" s="417"/>
      <c r="I848" s="417"/>
    </row>
    <row r="849" customFormat="false" ht="13" hidden="false" customHeight="false" outlineLevel="0" collapsed="false">
      <c r="B849" s="417"/>
      <c r="C849" s="417"/>
      <c r="D849" s="417"/>
      <c r="E849" s="417"/>
      <c r="G849" s="417"/>
      <c r="H849" s="417"/>
      <c r="I849" s="417"/>
    </row>
    <row r="850" customFormat="false" ht="13" hidden="false" customHeight="false" outlineLevel="0" collapsed="false">
      <c r="B850" s="417"/>
      <c r="C850" s="417"/>
      <c r="D850" s="417"/>
      <c r="E850" s="417"/>
      <c r="G850" s="417"/>
      <c r="H850" s="417"/>
      <c r="I850" s="417"/>
    </row>
    <row r="851" customFormat="false" ht="13" hidden="false" customHeight="false" outlineLevel="0" collapsed="false">
      <c r="B851" s="417"/>
      <c r="C851" s="417"/>
      <c r="D851" s="417"/>
      <c r="E851" s="417"/>
      <c r="G851" s="417"/>
      <c r="H851" s="417"/>
      <c r="I851" s="417"/>
    </row>
    <row r="852" customFormat="false" ht="13" hidden="false" customHeight="false" outlineLevel="0" collapsed="false">
      <c r="B852" s="417"/>
      <c r="C852" s="417"/>
      <c r="D852" s="417"/>
      <c r="E852" s="417"/>
      <c r="G852" s="417"/>
      <c r="H852" s="417"/>
      <c r="I852" s="417"/>
    </row>
    <row r="853" customFormat="false" ht="13" hidden="false" customHeight="false" outlineLevel="0" collapsed="false">
      <c r="B853" s="417"/>
      <c r="C853" s="417"/>
      <c r="D853" s="417"/>
      <c r="E853" s="417"/>
      <c r="G853" s="417"/>
      <c r="H853" s="417"/>
      <c r="I853" s="417"/>
    </row>
    <row r="854" customFormat="false" ht="13" hidden="false" customHeight="false" outlineLevel="0" collapsed="false">
      <c r="B854" s="417"/>
      <c r="C854" s="417"/>
      <c r="D854" s="417"/>
      <c r="E854" s="417"/>
      <c r="G854" s="417"/>
      <c r="H854" s="417"/>
      <c r="I854" s="417"/>
    </row>
    <row r="855" customFormat="false" ht="13" hidden="false" customHeight="false" outlineLevel="0" collapsed="false">
      <c r="B855" s="417"/>
      <c r="C855" s="417"/>
      <c r="D855" s="417"/>
      <c r="E855" s="417"/>
      <c r="G855" s="417"/>
      <c r="H855" s="417"/>
      <c r="I855" s="417"/>
    </row>
    <row r="856" customFormat="false" ht="13" hidden="false" customHeight="false" outlineLevel="0" collapsed="false">
      <c r="B856" s="417"/>
      <c r="C856" s="417"/>
      <c r="D856" s="417"/>
      <c r="E856" s="417"/>
      <c r="G856" s="417"/>
      <c r="H856" s="417"/>
      <c r="I856" s="417"/>
    </row>
    <row r="857" customFormat="false" ht="13" hidden="false" customHeight="false" outlineLevel="0" collapsed="false">
      <c r="B857" s="417"/>
      <c r="C857" s="417"/>
      <c r="D857" s="417"/>
      <c r="E857" s="417"/>
      <c r="G857" s="417"/>
      <c r="H857" s="417"/>
      <c r="I857" s="417"/>
    </row>
    <row r="858" customFormat="false" ht="13" hidden="false" customHeight="false" outlineLevel="0" collapsed="false">
      <c r="B858" s="417"/>
      <c r="C858" s="417"/>
      <c r="D858" s="417"/>
      <c r="E858" s="417"/>
      <c r="G858" s="417"/>
      <c r="H858" s="417"/>
      <c r="I858" s="417"/>
    </row>
    <row r="859" customFormat="false" ht="13" hidden="false" customHeight="false" outlineLevel="0" collapsed="false">
      <c r="B859" s="417"/>
      <c r="C859" s="417"/>
      <c r="D859" s="417"/>
      <c r="E859" s="417"/>
      <c r="G859" s="417"/>
      <c r="H859" s="417"/>
      <c r="I859" s="417"/>
    </row>
    <row r="860" customFormat="false" ht="13" hidden="false" customHeight="false" outlineLevel="0" collapsed="false">
      <c r="B860" s="417"/>
      <c r="C860" s="417"/>
      <c r="D860" s="417"/>
      <c r="E860" s="417"/>
      <c r="G860" s="417"/>
      <c r="H860" s="417"/>
      <c r="I860" s="417"/>
    </row>
    <row r="861" customFormat="false" ht="13" hidden="false" customHeight="false" outlineLevel="0" collapsed="false">
      <c r="B861" s="417"/>
      <c r="C861" s="417"/>
      <c r="D861" s="417"/>
      <c r="E861" s="417"/>
      <c r="G861" s="417"/>
      <c r="H861" s="417"/>
      <c r="I861" s="417"/>
    </row>
    <row r="862" customFormat="false" ht="13" hidden="false" customHeight="false" outlineLevel="0" collapsed="false">
      <c r="B862" s="417"/>
      <c r="C862" s="417"/>
      <c r="D862" s="417"/>
      <c r="E862" s="417"/>
      <c r="G862" s="417"/>
      <c r="H862" s="417"/>
      <c r="I862" s="417"/>
    </row>
    <row r="863" customFormat="false" ht="13" hidden="false" customHeight="false" outlineLevel="0" collapsed="false">
      <c r="B863" s="417"/>
      <c r="C863" s="417"/>
      <c r="D863" s="417"/>
      <c r="E863" s="417"/>
      <c r="G863" s="417"/>
      <c r="H863" s="417"/>
      <c r="I863" s="417"/>
    </row>
    <row r="864" customFormat="false" ht="13" hidden="false" customHeight="false" outlineLevel="0" collapsed="false">
      <c r="B864" s="417"/>
      <c r="C864" s="417"/>
      <c r="D864" s="417"/>
      <c r="E864" s="417"/>
      <c r="G864" s="417"/>
      <c r="H864" s="417"/>
      <c r="I864" s="417"/>
    </row>
    <row r="865" customFormat="false" ht="13" hidden="false" customHeight="false" outlineLevel="0" collapsed="false">
      <c r="B865" s="417"/>
      <c r="C865" s="417"/>
      <c r="D865" s="417"/>
      <c r="E865" s="417"/>
      <c r="G865" s="417"/>
      <c r="H865" s="417"/>
      <c r="I865" s="417"/>
    </row>
    <row r="866" customFormat="false" ht="13" hidden="false" customHeight="false" outlineLevel="0" collapsed="false">
      <c r="B866" s="417"/>
      <c r="C866" s="417"/>
      <c r="D866" s="417"/>
      <c r="E866" s="417"/>
      <c r="G866" s="417"/>
      <c r="H866" s="417"/>
      <c r="I866" s="417"/>
    </row>
    <row r="867" customFormat="false" ht="13" hidden="false" customHeight="false" outlineLevel="0" collapsed="false">
      <c r="B867" s="417"/>
      <c r="C867" s="417"/>
      <c r="D867" s="417"/>
      <c r="E867" s="417"/>
      <c r="G867" s="417"/>
      <c r="H867" s="417"/>
      <c r="I867" s="417"/>
    </row>
    <row r="868" customFormat="false" ht="13" hidden="false" customHeight="false" outlineLevel="0" collapsed="false">
      <c r="B868" s="417"/>
      <c r="C868" s="417"/>
      <c r="D868" s="417"/>
      <c r="E868" s="417"/>
      <c r="G868" s="417"/>
      <c r="H868" s="417"/>
      <c r="I868" s="417"/>
    </row>
    <row r="869" customFormat="false" ht="13" hidden="false" customHeight="false" outlineLevel="0" collapsed="false">
      <c r="B869" s="417"/>
      <c r="C869" s="417"/>
      <c r="D869" s="417"/>
      <c r="E869" s="417"/>
      <c r="G869" s="417"/>
      <c r="H869" s="417"/>
      <c r="I869" s="417"/>
    </row>
    <row r="870" customFormat="false" ht="13" hidden="false" customHeight="false" outlineLevel="0" collapsed="false">
      <c r="B870" s="417"/>
      <c r="C870" s="417"/>
      <c r="D870" s="417"/>
      <c r="E870" s="417"/>
      <c r="G870" s="417"/>
      <c r="H870" s="417"/>
      <c r="I870" s="417"/>
    </row>
    <row r="871" customFormat="false" ht="13" hidden="false" customHeight="false" outlineLevel="0" collapsed="false">
      <c r="B871" s="417"/>
      <c r="C871" s="417"/>
      <c r="D871" s="417"/>
      <c r="E871" s="417"/>
      <c r="G871" s="417"/>
      <c r="H871" s="417"/>
      <c r="I871" s="417"/>
    </row>
    <row r="872" customFormat="false" ht="13" hidden="false" customHeight="false" outlineLevel="0" collapsed="false">
      <c r="B872" s="417"/>
      <c r="C872" s="417"/>
      <c r="D872" s="417"/>
      <c r="E872" s="417"/>
      <c r="G872" s="417"/>
      <c r="H872" s="417"/>
      <c r="I872" s="417"/>
    </row>
    <row r="873" customFormat="false" ht="13" hidden="false" customHeight="false" outlineLevel="0" collapsed="false">
      <c r="B873" s="417"/>
      <c r="C873" s="417"/>
      <c r="D873" s="417"/>
      <c r="E873" s="417"/>
      <c r="G873" s="417"/>
      <c r="H873" s="417"/>
      <c r="I873" s="417"/>
    </row>
    <row r="874" customFormat="false" ht="13" hidden="false" customHeight="false" outlineLevel="0" collapsed="false">
      <c r="B874" s="417"/>
      <c r="C874" s="417"/>
      <c r="D874" s="417"/>
      <c r="E874" s="417"/>
      <c r="G874" s="417"/>
      <c r="H874" s="417"/>
      <c r="I874" s="417"/>
    </row>
    <row r="875" customFormat="false" ht="13" hidden="false" customHeight="false" outlineLevel="0" collapsed="false">
      <c r="B875" s="417"/>
      <c r="C875" s="417"/>
      <c r="D875" s="417"/>
      <c r="E875" s="417"/>
      <c r="G875" s="417"/>
      <c r="H875" s="417"/>
      <c r="I875" s="417"/>
    </row>
    <row r="876" customFormat="false" ht="13" hidden="false" customHeight="false" outlineLevel="0" collapsed="false">
      <c r="B876" s="417"/>
      <c r="C876" s="417"/>
      <c r="D876" s="417"/>
      <c r="E876" s="417"/>
      <c r="G876" s="417"/>
      <c r="H876" s="417"/>
      <c r="I876" s="417"/>
    </row>
    <row r="877" customFormat="false" ht="13" hidden="false" customHeight="false" outlineLevel="0" collapsed="false">
      <c r="B877" s="417"/>
      <c r="C877" s="417"/>
      <c r="D877" s="417"/>
      <c r="E877" s="417"/>
      <c r="G877" s="417"/>
      <c r="H877" s="417"/>
      <c r="I877" s="417"/>
    </row>
    <row r="878" customFormat="false" ht="13" hidden="false" customHeight="false" outlineLevel="0" collapsed="false">
      <c r="B878" s="417"/>
      <c r="C878" s="417"/>
      <c r="D878" s="417"/>
      <c r="E878" s="417"/>
      <c r="G878" s="417"/>
      <c r="H878" s="417"/>
      <c r="I878" s="417"/>
    </row>
    <row r="879" customFormat="false" ht="13" hidden="false" customHeight="false" outlineLevel="0" collapsed="false">
      <c r="B879" s="417"/>
      <c r="C879" s="417"/>
      <c r="D879" s="417"/>
      <c r="E879" s="417"/>
      <c r="G879" s="417"/>
      <c r="H879" s="417"/>
      <c r="I879" s="417"/>
    </row>
    <row r="880" customFormat="false" ht="13" hidden="false" customHeight="false" outlineLevel="0" collapsed="false">
      <c r="B880" s="417"/>
      <c r="C880" s="417"/>
      <c r="D880" s="417"/>
      <c r="E880" s="417"/>
      <c r="G880" s="417"/>
      <c r="H880" s="417"/>
      <c r="I880" s="417"/>
    </row>
    <row r="881" customFormat="false" ht="13" hidden="false" customHeight="false" outlineLevel="0" collapsed="false">
      <c r="B881" s="417"/>
      <c r="C881" s="417"/>
      <c r="D881" s="417"/>
      <c r="E881" s="417"/>
      <c r="G881" s="417"/>
      <c r="H881" s="417"/>
      <c r="I881" s="417"/>
    </row>
    <row r="882" customFormat="false" ht="13" hidden="false" customHeight="false" outlineLevel="0" collapsed="false">
      <c r="B882" s="417"/>
      <c r="C882" s="417"/>
      <c r="D882" s="417"/>
      <c r="E882" s="417"/>
      <c r="G882" s="417"/>
      <c r="H882" s="417"/>
      <c r="I882" s="417"/>
    </row>
    <row r="883" customFormat="false" ht="13" hidden="false" customHeight="false" outlineLevel="0" collapsed="false">
      <c r="B883" s="417"/>
      <c r="C883" s="417"/>
      <c r="D883" s="417"/>
      <c r="E883" s="417"/>
      <c r="G883" s="417"/>
      <c r="H883" s="417"/>
      <c r="I883" s="417"/>
    </row>
    <row r="884" customFormat="false" ht="13" hidden="false" customHeight="false" outlineLevel="0" collapsed="false">
      <c r="B884" s="417"/>
      <c r="C884" s="417"/>
      <c r="D884" s="417"/>
      <c r="E884" s="417"/>
      <c r="G884" s="417"/>
      <c r="H884" s="417"/>
      <c r="I884" s="417"/>
    </row>
    <row r="885" customFormat="false" ht="13" hidden="false" customHeight="false" outlineLevel="0" collapsed="false">
      <c r="B885" s="417"/>
      <c r="C885" s="417"/>
      <c r="D885" s="417"/>
      <c r="E885" s="417"/>
      <c r="G885" s="417"/>
      <c r="H885" s="417"/>
      <c r="I885" s="417"/>
    </row>
    <row r="886" customFormat="false" ht="13" hidden="false" customHeight="false" outlineLevel="0" collapsed="false">
      <c r="B886" s="417"/>
      <c r="C886" s="417"/>
      <c r="D886" s="417"/>
      <c r="E886" s="417"/>
      <c r="G886" s="417"/>
      <c r="H886" s="417"/>
      <c r="I886" s="417"/>
    </row>
    <row r="887" customFormat="false" ht="13" hidden="false" customHeight="false" outlineLevel="0" collapsed="false">
      <c r="B887" s="417"/>
      <c r="C887" s="417"/>
      <c r="D887" s="417"/>
      <c r="E887" s="417"/>
      <c r="G887" s="417"/>
      <c r="H887" s="417"/>
      <c r="I887" s="417"/>
    </row>
    <row r="888" customFormat="false" ht="13" hidden="false" customHeight="false" outlineLevel="0" collapsed="false">
      <c r="B888" s="417"/>
      <c r="C888" s="417"/>
      <c r="D888" s="417"/>
      <c r="E888" s="417"/>
      <c r="G888" s="417"/>
      <c r="H888" s="417"/>
      <c r="I888" s="417"/>
    </row>
    <row r="889" customFormat="false" ht="13" hidden="false" customHeight="false" outlineLevel="0" collapsed="false">
      <c r="B889" s="417"/>
      <c r="C889" s="417"/>
      <c r="D889" s="417"/>
      <c r="E889" s="417"/>
      <c r="G889" s="417"/>
      <c r="H889" s="417"/>
      <c r="I889" s="417"/>
    </row>
    <row r="890" customFormat="false" ht="13" hidden="false" customHeight="false" outlineLevel="0" collapsed="false">
      <c r="B890" s="417"/>
      <c r="C890" s="417"/>
      <c r="D890" s="417"/>
      <c r="E890" s="417"/>
      <c r="G890" s="417"/>
      <c r="H890" s="417"/>
      <c r="I890" s="417"/>
    </row>
    <row r="891" customFormat="false" ht="13" hidden="false" customHeight="false" outlineLevel="0" collapsed="false">
      <c r="B891" s="417"/>
      <c r="C891" s="417"/>
      <c r="D891" s="417"/>
      <c r="E891" s="417"/>
      <c r="G891" s="417"/>
      <c r="H891" s="417"/>
      <c r="I891" s="417"/>
    </row>
    <row r="892" customFormat="false" ht="13" hidden="false" customHeight="false" outlineLevel="0" collapsed="false">
      <c r="B892" s="417"/>
      <c r="C892" s="417"/>
      <c r="D892" s="417"/>
      <c r="E892" s="417"/>
      <c r="G892" s="417"/>
      <c r="H892" s="417"/>
      <c r="I892" s="417"/>
    </row>
    <row r="893" customFormat="false" ht="13" hidden="false" customHeight="false" outlineLevel="0" collapsed="false">
      <c r="B893" s="417"/>
      <c r="C893" s="417"/>
      <c r="D893" s="417"/>
      <c r="E893" s="417"/>
      <c r="G893" s="417"/>
      <c r="H893" s="417"/>
      <c r="I893" s="417"/>
    </row>
    <row r="894" customFormat="false" ht="13" hidden="false" customHeight="false" outlineLevel="0" collapsed="false">
      <c r="B894" s="417"/>
      <c r="C894" s="417"/>
      <c r="D894" s="417"/>
      <c r="E894" s="417"/>
      <c r="G894" s="417"/>
      <c r="H894" s="417"/>
      <c r="I894" s="417"/>
    </row>
    <row r="895" customFormat="false" ht="13" hidden="false" customHeight="false" outlineLevel="0" collapsed="false">
      <c r="B895" s="417"/>
      <c r="C895" s="417"/>
      <c r="D895" s="417"/>
      <c r="E895" s="417"/>
      <c r="G895" s="417"/>
      <c r="H895" s="417"/>
      <c r="I895" s="417"/>
    </row>
    <row r="896" customFormat="false" ht="13" hidden="false" customHeight="false" outlineLevel="0" collapsed="false">
      <c r="B896" s="417"/>
      <c r="C896" s="417"/>
      <c r="D896" s="417"/>
      <c r="E896" s="417"/>
      <c r="G896" s="417"/>
      <c r="H896" s="417"/>
      <c r="I896" s="417"/>
    </row>
    <row r="897" customFormat="false" ht="13" hidden="false" customHeight="false" outlineLevel="0" collapsed="false">
      <c r="B897" s="417"/>
      <c r="C897" s="417"/>
      <c r="D897" s="417"/>
      <c r="E897" s="417"/>
      <c r="G897" s="417"/>
      <c r="H897" s="417"/>
      <c r="I897" s="417"/>
    </row>
    <row r="898" customFormat="false" ht="13" hidden="false" customHeight="false" outlineLevel="0" collapsed="false">
      <c r="B898" s="417"/>
      <c r="C898" s="417"/>
      <c r="D898" s="417"/>
      <c r="E898" s="417"/>
      <c r="G898" s="417"/>
      <c r="H898" s="417"/>
      <c r="I898" s="417"/>
    </row>
    <row r="899" customFormat="false" ht="13" hidden="false" customHeight="false" outlineLevel="0" collapsed="false">
      <c r="B899" s="417"/>
      <c r="C899" s="417"/>
      <c r="D899" s="417"/>
      <c r="E899" s="417"/>
      <c r="G899" s="417"/>
      <c r="H899" s="417"/>
      <c r="I899" s="417"/>
    </row>
    <row r="900" customFormat="false" ht="13" hidden="false" customHeight="false" outlineLevel="0" collapsed="false">
      <c r="B900" s="417"/>
      <c r="C900" s="417"/>
      <c r="D900" s="417"/>
      <c r="E900" s="417"/>
      <c r="G900" s="417"/>
      <c r="H900" s="417"/>
      <c r="I900" s="417"/>
    </row>
    <row r="901" customFormat="false" ht="13" hidden="false" customHeight="false" outlineLevel="0" collapsed="false">
      <c r="B901" s="417"/>
      <c r="C901" s="417"/>
      <c r="D901" s="417"/>
      <c r="E901" s="417"/>
      <c r="G901" s="417"/>
      <c r="H901" s="417"/>
      <c r="I901" s="417"/>
    </row>
    <row r="902" customFormat="false" ht="13" hidden="false" customHeight="false" outlineLevel="0" collapsed="false">
      <c r="B902" s="417"/>
      <c r="C902" s="417"/>
      <c r="D902" s="417"/>
      <c r="E902" s="417"/>
      <c r="G902" s="417"/>
      <c r="H902" s="417"/>
      <c r="I902" s="417"/>
    </row>
    <row r="903" customFormat="false" ht="13" hidden="false" customHeight="false" outlineLevel="0" collapsed="false">
      <c r="B903" s="417"/>
      <c r="C903" s="417"/>
      <c r="D903" s="417"/>
      <c r="E903" s="417"/>
      <c r="G903" s="417"/>
      <c r="H903" s="417"/>
      <c r="I903" s="417"/>
    </row>
    <row r="904" customFormat="false" ht="13" hidden="false" customHeight="false" outlineLevel="0" collapsed="false">
      <c r="B904" s="417"/>
      <c r="C904" s="417"/>
      <c r="D904" s="417"/>
      <c r="E904" s="417"/>
      <c r="G904" s="417"/>
      <c r="H904" s="417"/>
      <c r="I904" s="417"/>
    </row>
    <row r="905" customFormat="false" ht="13" hidden="false" customHeight="false" outlineLevel="0" collapsed="false">
      <c r="B905" s="417"/>
      <c r="C905" s="417"/>
      <c r="D905" s="417"/>
      <c r="E905" s="417"/>
      <c r="G905" s="417"/>
      <c r="H905" s="417"/>
      <c r="I905" s="417"/>
    </row>
    <row r="906" customFormat="false" ht="13" hidden="false" customHeight="false" outlineLevel="0" collapsed="false">
      <c r="B906" s="417"/>
      <c r="C906" s="417"/>
      <c r="D906" s="417"/>
      <c r="E906" s="417"/>
      <c r="G906" s="417"/>
      <c r="H906" s="417"/>
      <c r="I906" s="417"/>
    </row>
    <row r="907" customFormat="false" ht="13" hidden="false" customHeight="false" outlineLevel="0" collapsed="false">
      <c r="B907" s="417"/>
      <c r="C907" s="417"/>
      <c r="D907" s="417"/>
      <c r="E907" s="417"/>
      <c r="G907" s="417"/>
      <c r="H907" s="417"/>
      <c r="I907" s="417"/>
    </row>
    <row r="908" customFormat="false" ht="13" hidden="false" customHeight="false" outlineLevel="0" collapsed="false">
      <c r="B908" s="417"/>
      <c r="C908" s="417"/>
      <c r="D908" s="417"/>
      <c r="E908" s="417"/>
      <c r="G908" s="417"/>
      <c r="H908" s="417"/>
      <c r="I908" s="417"/>
    </row>
    <row r="909" customFormat="false" ht="13" hidden="false" customHeight="false" outlineLevel="0" collapsed="false">
      <c r="B909" s="417"/>
      <c r="C909" s="417"/>
      <c r="D909" s="417"/>
      <c r="E909" s="417"/>
      <c r="G909" s="417"/>
      <c r="H909" s="417"/>
      <c r="I909" s="417"/>
    </row>
    <row r="910" customFormat="false" ht="13" hidden="false" customHeight="false" outlineLevel="0" collapsed="false">
      <c r="B910" s="417"/>
      <c r="C910" s="417"/>
      <c r="D910" s="417"/>
      <c r="E910" s="417"/>
      <c r="G910" s="417"/>
      <c r="H910" s="417"/>
      <c r="I910" s="417"/>
    </row>
    <row r="911" customFormat="false" ht="13" hidden="false" customHeight="false" outlineLevel="0" collapsed="false">
      <c r="B911" s="417"/>
      <c r="C911" s="417"/>
      <c r="D911" s="417"/>
      <c r="E911" s="417"/>
      <c r="G911" s="417"/>
      <c r="H911" s="417"/>
      <c r="I911" s="417"/>
    </row>
    <row r="912" customFormat="false" ht="13" hidden="false" customHeight="false" outlineLevel="0" collapsed="false">
      <c r="B912" s="417"/>
      <c r="C912" s="417"/>
      <c r="D912" s="417"/>
      <c r="E912" s="417"/>
      <c r="G912" s="417"/>
      <c r="H912" s="417"/>
      <c r="I912" s="417"/>
    </row>
    <row r="913" customFormat="false" ht="13" hidden="false" customHeight="false" outlineLevel="0" collapsed="false">
      <c r="B913" s="417"/>
      <c r="C913" s="417"/>
      <c r="D913" s="417"/>
      <c r="E913" s="417"/>
      <c r="G913" s="417"/>
      <c r="H913" s="417"/>
      <c r="I913" s="417"/>
    </row>
    <row r="914" customFormat="false" ht="13" hidden="false" customHeight="false" outlineLevel="0" collapsed="false">
      <c r="B914" s="417"/>
      <c r="C914" s="417"/>
      <c r="D914" s="417"/>
      <c r="E914" s="417"/>
      <c r="G914" s="417"/>
      <c r="H914" s="417"/>
      <c r="I914" s="417"/>
    </row>
    <row r="915" customFormat="false" ht="13" hidden="false" customHeight="false" outlineLevel="0" collapsed="false">
      <c r="B915" s="417"/>
      <c r="C915" s="417"/>
      <c r="D915" s="417"/>
      <c r="E915" s="417"/>
      <c r="G915" s="417"/>
      <c r="H915" s="417"/>
      <c r="I915" s="417"/>
    </row>
    <row r="916" customFormat="false" ht="13" hidden="false" customHeight="false" outlineLevel="0" collapsed="false">
      <c r="B916" s="417"/>
      <c r="C916" s="417"/>
      <c r="D916" s="417"/>
      <c r="E916" s="417"/>
      <c r="G916" s="417"/>
      <c r="H916" s="417"/>
      <c r="I916" s="417"/>
    </row>
    <row r="917" customFormat="false" ht="13" hidden="false" customHeight="false" outlineLevel="0" collapsed="false">
      <c r="B917" s="417"/>
      <c r="C917" s="417"/>
      <c r="D917" s="417"/>
      <c r="E917" s="417"/>
      <c r="G917" s="417"/>
      <c r="H917" s="417"/>
      <c r="I917" s="417"/>
    </row>
    <row r="918" customFormat="false" ht="13" hidden="false" customHeight="false" outlineLevel="0" collapsed="false">
      <c r="B918" s="417"/>
      <c r="C918" s="417"/>
      <c r="D918" s="417"/>
      <c r="E918" s="417"/>
      <c r="G918" s="417"/>
      <c r="H918" s="417"/>
      <c r="I918" s="417"/>
    </row>
    <row r="919" customFormat="false" ht="13" hidden="false" customHeight="false" outlineLevel="0" collapsed="false">
      <c r="B919" s="417"/>
      <c r="C919" s="417"/>
      <c r="D919" s="417"/>
      <c r="E919" s="417"/>
      <c r="G919" s="417"/>
      <c r="H919" s="417"/>
      <c r="I919" s="417"/>
    </row>
    <row r="920" customFormat="false" ht="13" hidden="false" customHeight="false" outlineLevel="0" collapsed="false">
      <c r="B920" s="417"/>
      <c r="C920" s="417"/>
      <c r="D920" s="417"/>
      <c r="E920" s="417"/>
      <c r="G920" s="417"/>
      <c r="H920" s="417"/>
      <c r="I920" s="417"/>
    </row>
    <row r="921" customFormat="false" ht="13" hidden="false" customHeight="false" outlineLevel="0" collapsed="false">
      <c r="B921" s="417"/>
      <c r="C921" s="417"/>
      <c r="D921" s="417"/>
      <c r="E921" s="417"/>
      <c r="G921" s="417"/>
      <c r="H921" s="417"/>
      <c r="I921" s="417"/>
    </row>
    <row r="922" customFormat="false" ht="13" hidden="false" customHeight="false" outlineLevel="0" collapsed="false">
      <c r="B922" s="417"/>
      <c r="C922" s="417"/>
      <c r="D922" s="417"/>
      <c r="E922" s="417"/>
      <c r="G922" s="417"/>
      <c r="H922" s="417"/>
      <c r="I922" s="417"/>
    </row>
    <row r="923" customFormat="false" ht="13" hidden="false" customHeight="false" outlineLevel="0" collapsed="false">
      <c r="B923" s="417"/>
      <c r="C923" s="417"/>
      <c r="D923" s="417"/>
      <c r="E923" s="417"/>
      <c r="G923" s="417"/>
      <c r="H923" s="417"/>
      <c r="I923" s="417"/>
    </row>
    <row r="924" customFormat="false" ht="13" hidden="false" customHeight="false" outlineLevel="0" collapsed="false">
      <c r="B924" s="417"/>
      <c r="C924" s="417"/>
      <c r="D924" s="417"/>
      <c r="E924" s="417"/>
      <c r="G924" s="417"/>
      <c r="H924" s="417"/>
      <c r="I924" s="417"/>
    </row>
    <row r="925" customFormat="false" ht="13" hidden="false" customHeight="false" outlineLevel="0" collapsed="false">
      <c r="B925" s="417"/>
      <c r="C925" s="417"/>
      <c r="D925" s="417"/>
      <c r="E925" s="417"/>
      <c r="G925" s="417"/>
      <c r="H925" s="417"/>
      <c r="I925" s="417"/>
    </row>
    <row r="926" customFormat="false" ht="13" hidden="false" customHeight="false" outlineLevel="0" collapsed="false">
      <c r="B926" s="417"/>
      <c r="C926" s="417"/>
      <c r="D926" s="417"/>
      <c r="E926" s="417"/>
      <c r="G926" s="417"/>
      <c r="H926" s="417"/>
      <c r="I926" s="417"/>
    </row>
    <row r="927" customFormat="false" ht="13" hidden="false" customHeight="false" outlineLevel="0" collapsed="false">
      <c r="B927" s="417"/>
      <c r="C927" s="417"/>
      <c r="D927" s="417"/>
      <c r="E927" s="417"/>
      <c r="G927" s="417"/>
      <c r="H927" s="417"/>
      <c r="I927" s="417"/>
    </row>
    <row r="928" customFormat="false" ht="13" hidden="false" customHeight="false" outlineLevel="0" collapsed="false">
      <c r="B928" s="417"/>
      <c r="C928" s="417"/>
      <c r="D928" s="417"/>
      <c r="E928" s="417"/>
      <c r="G928" s="417"/>
      <c r="H928" s="417"/>
      <c r="I928" s="417"/>
    </row>
    <row r="929" customFormat="false" ht="13" hidden="false" customHeight="false" outlineLevel="0" collapsed="false">
      <c r="B929" s="417"/>
      <c r="C929" s="417"/>
      <c r="D929" s="417"/>
      <c r="E929" s="417"/>
      <c r="G929" s="417"/>
      <c r="H929" s="417"/>
      <c r="I929" s="417"/>
    </row>
    <row r="930" customFormat="false" ht="13" hidden="false" customHeight="false" outlineLevel="0" collapsed="false">
      <c r="B930" s="417"/>
      <c r="C930" s="417"/>
      <c r="D930" s="417"/>
      <c r="E930" s="417"/>
      <c r="G930" s="417"/>
      <c r="H930" s="417"/>
      <c r="I930" s="417"/>
    </row>
    <row r="931" customFormat="false" ht="13" hidden="false" customHeight="false" outlineLevel="0" collapsed="false">
      <c r="B931" s="417"/>
      <c r="C931" s="417"/>
      <c r="D931" s="417"/>
      <c r="E931" s="417"/>
      <c r="G931" s="417"/>
      <c r="H931" s="417"/>
      <c r="I931" s="417"/>
    </row>
    <row r="932" customFormat="false" ht="13" hidden="false" customHeight="false" outlineLevel="0" collapsed="false">
      <c r="B932" s="417"/>
      <c r="C932" s="417"/>
      <c r="D932" s="417"/>
      <c r="E932" s="417"/>
      <c r="G932" s="417"/>
      <c r="H932" s="417"/>
      <c r="I932" s="417"/>
    </row>
    <row r="933" customFormat="false" ht="13" hidden="false" customHeight="false" outlineLevel="0" collapsed="false">
      <c r="B933" s="417"/>
      <c r="C933" s="417"/>
      <c r="D933" s="417"/>
      <c r="E933" s="417"/>
      <c r="G933" s="417"/>
      <c r="H933" s="417"/>
      <c r="I933" s="417"/>
    </row>
    <row r="934" customFormat="false" ht="13" hidden="false" customHeight="false" outlineLevel="0" collapsed="false">
      <c r="B934" s="417"/>
      <c r="C934" s="417"/>
      <c r="D934" s="417"/>
      <c r="E934" s="417"/>
      <c r="G934" s="417"/>
      <c r="H934" s="417"/>
      <c r="I934" s="417"/>
    </row>
    <row r="935" customFormat="false" ht="13" hidden="false" customHeight="false" outlineLevel="0" collapsed="false">
      <c r="B935" s="417"/>
      <c r="C935" s="417"/>
      <c r="D935" s="417"/>
      <c r="E935" s="417"/>
      <c r="G935" s="417"/>
      <c r="H935" s="417"/>
      <c r="I935" s="417"/>
    </row>
    <row r="936" customFormat="false" ht="13" hidden="false" customHeight="false" outlineLevel="0" collapsed="false">
      <c r="B936" s="417"/>
      <c r="C936" s="417"/>
      <c r="D936" s="417"/>
      <c r="E936" s="417"/>
      <c r="G936" s="417"/>
      <c r="H936" s="417"/>
      <c r="I936" s="417"/>
    </row>
    <row r="937" customFormat="false" ht="13" hidden="false" customHeight="false" outlineLevel="0" collapsed="false">
      <c r="B937" s="417"/>
      <c r="C937" s="417"/>
      <c r="D937" s="417"/>
      <c r="E937" s="417"/>
      <c r="G937" s="417"/>
      <c r="H937" s="417"/>
      <c r="I937" s="417"/>
    </row>
    <row r="938" customFormat="false" ht="13" hidden="false" customHeight="false" outlineLevel="0" collapsed="false">
      <c r="B938" s="417"/>
      <c r="C938" s="417"/>
      <c r="D938" s="417"/>
      <c r="E938" s="417"/>
      <c r="G938" s="417"/>
      <c r="H938" s="417"/>
      <c r="I938" s="417"/>
    </row>
    <row r="939" customFormat="false" ht="13" hidden="false" customHeight="false" outlineLevel="0" collapsed="false">
      <c r="B939" s="417"/>
      <c r="C939" s="417"/>
      <c r="D939" s="417"/>
      <c r="E939" s="417"/>
      <c r="G939" s="417"/>
      <c r="H939" s="417"/>
      <c r="I939" s="417"/>
    </row>
    <row r="940" customFormat="false" ht="13" hidden="false" customHeight="false" outlineLevel="0" collapsed="false">
      <c r="B940" s="417"/>
      <c r="C940" s="417"/>
      <c r="D940" s="417"/>
      <c r="E940" s="417"/>
      <c r="G940" s="417"/>
      <c r="H940" s="417"/>
      <c r="I940" s="417"/>
    </row>
    <row r="941" customFormat="false" ht="13" hidden="false" customHeight="false" outlineLevel="0" collapsed="false">
      <c r="B941" s="417"/>
      <c r="C941" s="417"/>
      <c r="D941" s="417"/>
      <c r="E941" s="417"/>
      <c r="G941" s="417"/>
      <c r="H941" s="417"/>
      <c r="I941" s="417"/>
    </row>
    <row r="942" customFormat="false" ht="13" hidden="false" customHeight="false" outlineLevel="0" collapsed="false">
      <c r="B942" s="417"/>
      <c r="C942" s="417"/>
      <c r="D942" s="417"/>
      <c r="E942" s="417"/>
      <c r="G942" s="417"/>
      <c r="H942" s="417"/>
      <c r="I942" s="417"/>
    </row>
    <row r="943" customFormat="false" ht="13" hidden="false" customHeight="false" outlineLevel="0" collapsed="false">
      <c r="B943" s="417"/>
      <c r="C943" s="417"/>
      <c r="D943" s="417"/>
      <c r="E943" s="417"/>
      <c r="G943" s="417"/>
      <c r="H943" s="417"/>
      <c r="I943" s="417"/>
    </row>
    <row r="944" customFormat="false" ht="13" hidden="false" customHeight="false" outlineLevel="0" collapsed="false">
      <c r="B944" s="417"/>
      <c r="C944" s="417"/>
      <c r="D944" s="417"/>
      <c r="E944" s="417"/>
      <c r="G944" s="417"/>
      <c r="H944" s="417"/>
      <c r="I944" s="417"/>
    </row>
    <row r="945" customFormat="false" ht="13" hidden="false" customHeight="false" outlineLevel="0" collapsed="false">
      <c r="B945" s="417"/>
      <c r="C945" s="417"/>
      <c r="D945" s="417"/>
      <c r="E945" s="417"/>
      <c r="G945" s="417"/>
      <c r="H945" s="417"/>
      <c r="I945" s="417"/>
    </row>
    <row r="946" customFormat="false" ht="13" hidden="false" customHeight="false" outlineLevel="0" collapsed="false">
      <c r="B946" s="417"/>
      <c r="C946" s="417"/>
      <c r="D946" s="417"/>
      <c r="E946" s="417"/>
      <c r="G946" s="417"/>
      <c r="H946" s="417"/>
      <c r="I946" s="417"/>
    </row>
    <row r="947" customFormat="false" ht="13" hidden="false" customHeight="false" outlineLevel="0" collapsed="false">
      <c r="B947" s="417"/>
      <c r="C947" s="417"/>
      <c r="D947" s="417"/>
      <c r="E947" s="417"/>
      <c r="G947" s="417"/>
      <c r="H947" s="417"/>
      <c r="I947" s="417"/>
    </row>
    <row r="948" customFormat="false" ht="13" hidden="false" customHeight="false" outlineLevel="0" collapsed="false">
      <c r="B948" s="417"/>
      <c r="C948" s="417"/>
      <c r="D948" s="417"/>
      <c r="E948" s="417"/>
      <c r="G948" s="417"/>
      <c r="H948" s="417"/>
      <c r="I948" s="417"/>
    </row>
    <row r="949" customFormat="false" ht="13" hidden="false" customHeight="false" outlineLevel="0" collapsed="false">
      <c r="B949" s="417"/>
      <c r="C949" s="417"/>
      <c r="D949" s="417"/>
      <c r="E949" s="417"/>
      <c r="G949" s="417"/>
      <c r="H949" s="417"/>
      <c r="I949" s="417"/>
    </row>
    <row r="950" customFormat="false" ht="13" hidden="false" customHeight="false" outlineLevel="0" collapsed="false">
      <c r="B950" s="417"/>
      <c r="C950" s="417"/>
      <c r="D950" s="417"/>
      <c r="E950" s="417"/>
      <c r="G950" s="417"/>
      <c r="H950" s="417"/>
      <c r="I950" s="417"/>
    </row>
    <row r="951" customFormat="false" ht="13" hidden="false" customHeight="false" outlineLevel="0" collapsed="false">
      <c r="B951" s="417"/>
      <c r="C951" s="417"/>
      <c r="D951" s="417"/>
      <c r="E951" s="417"/>
      <c r="G951" s="417"/>
      <c r="H951" s="417"/>
      <c r="I951" s="417"/>
    </row>
    <row r="952" customFormat="false" ht="13" hidden="false" customHeight="false" outlineLevel="0" collapsed="false">
      <c r="B952" s="417"/>
      <c r="C952" s="417"/>
      <c r="D952" s="417"/>
      <c r="E952" s="417"/>
      <c r="G952" s="417"/>
      <c r="H952" s="417"/>
      <c r="I952" s="417"/>
    </row>
    <row r="953" customFormat="false" ht="13" hidden="false" customHeight="false" outlineLevel="0" collapsed="false">
      <c r="B953" s="417"/>
      <c r="C953" s="417"/>
      <c r="D953" s="417"/>
      <c r="E953" s="417"/>
      <c r="G953" s="417"/>
      <c r="H953" s="417"/>
      <c r="I953" s="417"/>
    </row>
    <row r="954" customFormat="false" ht="13" hidden="false" customHeight="false" outlineLevel="0" collapsed="false">
      <c r="B954" s="417"/>
      <c r="C954" s="417"/>
      <c r="D954" s="417"/>
      <c r="E954" s="417"/>
      <c r="G954" s="417"/>
      <c r="H954" s="417"/>
      <c r="I954" s="417"/>
    </row>
    <row r="955" customFormat="false" ht="13" hidden="false" customHeight="false" outlineLevel="0" collapsed="false">
      <c r="B955" s="417"/>
      <c r="C955" s="417"/>
      <c r="D955" s="417"/>
      <c r="E955" s="417"/>
      <c r="G955" s="417"/>
      <c r="H955" s="417"/>
      <c r="I955" s="417"/>
    </row>
    <row r="956" customFormat="false" ht="13" hidden="false" customHeight="false" outlineLevel="0" collapsed="false">
      <c r="B956" s="417"/>
      <c r="C956" s="417"/>
      <c r="D956" s="417"/>
      <c r="E956" s="417"/>
      <c r="G956" s="417"/>
      <c r="H956" s="417"/>
      <c r="I956" s="417"/>
    </row>
    <row r="957" customFormat="false" ht="13" hidden="false" customHeight="false" outlineLevel="0" collapsed="false">
      <c r="B957" s="417"/>
      <c r="C957" s="417"/>
      <c r="D957" s="417"/>
      <c r="E957" s="417"/>
      <c r="G957" s="417"/>
      <c r="H957" s="417"/>
      <c r="I957" s="417"/>
    </row>
    <row r="958" customFormat="false" ht="13" hidden="false" customHeight="false" outlineLevel="0" collapsed="false">
      <c r="B958" s="417"/>
      <c r="C958" s="417"/>
      <c r="D958" s="417"/>
      <c r="E958" s="417"/>
      <c r="G958" s="417"/>
      <c r="H958" s="417"/>
      <c r="I958" s="417"/>
    </row>
    <row r="959" customFormat="false" ht="13" hidden="false" customHeight="false" outlineLevel="0" collapsed="false">
      <c r="B959" s="417"/>
      <c r="C959" s="417"/>
      <c r="D959" s="417"/>
      <c r="E959" s="417"/>
      <c r="G959" s="417"/>
      <c r="H959" s="417"/>
      <c r="I959" s="417"/>
    </row>
    <row r="960" customFormat="false" ht="13" hidden="false" customHeight="false" outlineLevel="0" collapsed="false">
      <c r="B960" s="417"/>
      <c r="C960" s="417"/>
      <c r="D960" s="417"/>
      <c r="E960" s="417"/>
      <c r="G960" s="417"/>
      <c r="H960" s="417"/>
      <c r="I960" s="417"/>
    </row>
    <row r="961" customFormat="false" ht="13" hidden="false" customHeight="false" outlineLevel="0" collapsed="false">
      <c r="B961" s="417"/>
      <c r="C961" s="417"/>
      <c r="D961" s="417"/>
      <c r="E961" s="417"/>
      <c r="G961" s="417"/>
      <c r="H961" s="417"/>
      <c r="I961" s="417"/>
    </row>
    <row r="962" customFormat="false" ht="13" hidden="false" customHeight="false" outlineLevel="0" collapsed="false">
      <c r="B962" s="417"/>
      <c r="C962" s="417"/>
      <c r="D962" s="417"/>
      <c r="E962" s="417"/>
      <c r="G962" s="417"/>
      <c r="H962" s="417"/>
      <c r="I962" s="417"/>
    </row>
    <row r="963" customFormat="false" ht="13" hidden="false" customHeight="false" outlineLevel="0" collapsed="false">
      <c r="B963" s="417"/>
      <c r="C963" s="417"/>
      <c r="D963" s="417"/>
      <c r="E963" s="417"/>
      <c r="G963" s="417"/>
      <c r="H963" s="417"/>
      <c r="I963" s="417"/>
    </row>
    <row r="964" customFormat="false" ht="13" hidden="false" customHeight="false" outlineLevel="0" collapsed="false">
      <c r="B964" s="417"/>
      <c r="C964" s="417"/>
      <c r="D964" s="417"/>
      <c r="E964" s="417"/>
      <c r="G964" s="417"/>
      <c r="H964" s="417"/>
      <c r="I964" s="417"/>
    </row>
    <row r="965" customFormat="false" ht="13" hidden="false" customHeight="false" outlineLevel="0" collapsed="false">
      <c r="B965" s="417"/>
      <c r="C965" s="417"/>
      <c r="D965" s="417"/>
      <c r="E965" s="417"/>
      <c r="G965" s="417"/>
      <c r="H965" s="417"/>
      <c r="I965" s="417"/>
    </row>
    <row r="966" customFormat="false" ht="13" hidden="false" customHeight="false" outlineLevel="0" collapsed="false">
      <c r="B966" s="417"/>
      <c r="C966" s="417"/>
      <c r="D966" s="417"/>
      <c r="E966" s="417"/>
      <c r="G966" s="417"/>
      <c r="H966" s="417"/>
      <c r="I966" s="417"/>
    </row>
    <row r="967" customFormat="false" ht="13" hidden="false" customHeight="false" outlineLevel="0" collapsed="false">
      <c r="B967" s="417"/>
      <c r="C967" s="417"/>
      <c r="D967" s="417"/>
      <c r="E967" s="417"/>
      <c r="G967" s="417"/>
      <c r="H967" s="417"/>
      <c r="I967" s="417"/>
    </row>
    <row r="968" customFormat="false" ht="13" hidden="false" customHeight="false" outlineLevel="0" collapsed="false">
      <c r="B968" s="417"/>
      <c r="C968" s="417"/>
      <c r="D968" s="417"/>
      <c r="E968" s="417"/>
      <c r="G968" s="417"/>
      <c r="H968" s="417"/>
      <c r="I968" s="417"/>
    </row>
    <row r="969" customFormat="false" ht="13" hidden="false" customHeight="false" outlineLevel="0" collapsed="false">
      <c r="B969" s="417"/>
      <c r="C969" s="417"/>
      <c r="D969" s="417"/>
      <c r="E969" s="417"/>
      <c r="G969" s="417"/>
      <c r="H969" s="417"/>
      <c r="I969" s="417"/>
    </row>
    <row r="970" customFormat="false" ht="13" hidden="false" customHeight="false" outlineLevel="0" collapsed="false">
      <c r="B970" s="417"/>
      <c r="C970" s="417"/>
      <c r="D970" s="417"/>
      <c r="E970" s="417"/>
      <c r="G970" s="417"/>
      <c r="H970" s="417"/>
      <c r="I970" s="417"/>
    </row>
    <row r="971" customFormat="false" ht="13" hidden="false" customHeight="false" outlineLevel="0" collapsed="false">
      <c r="B971" s="417"/>
      <c r="C971" s="417"/>
      <c r="D971" s="417"/>
      <c r="E971" s="417"/>
      <c r="G971" s="417"/>
      <c r="H971" s="417"/>
      <c r="I971" s="417"/>
    </row>
    <row r="972" customFormat="false" ht="13" hidden="false" customHeight="false" outlineLevel="0" collapsed="false">
      <c r="B972" s="417"/>
      <c r="C972" s="417"/>
      <c r="D972" s="417"/>
      <c r="E972" s="417"/>
      <c r="G972" s="417"/>
      <c r="H972" s="417"/>
      <c r="I972" s="417"/>
    </row>
    <row r="973" customFormat="false" ht="13" hidden="false" customHeight="false" outlineLevel="0" collapsed="false">
      <c r="B973" s="417"/>
      <c r="C973" s="417"/>
      <c r="D973" s="417"/>
      <c r="E973" s="417"/>
      <c r="G973" s="417"/>
      <c r="H973" s="417"/>
      <c r="I973" s="417"/>
    </row>
    <row r="974" customFormat="false" ht="13" hidden="false" customHeight="false" outlineLevel="0" collapsed="false">
      <c r="B974" s="417"/>
      <c r="C974" s="417"/>
      <c r="D974" s="417"/>
      <c r="E974" s="417"/>
      <c r="G974" s="417"/>
      <c r="H974" s="417"/>
      <c r="I974" s="417"/>
    </row>
    <row r="975" customFormat="false" ht="13" hidden="false" customHeight="false" outlineLevel="0" collapsed="false">
      <c r="B975" s="417"/>
      <c r="C975" s="417"/>
      <c r="D975" s="417"/>
      <c r="E975" s="417"/>
      <c r="G975" s="417"/>
      <c r="H975" s="417"/>
      <c r="I975" s="417"/>
    </row>
    <row r="976" customFormat="false" ht="13" hidden="false" customHeight="false" outlineLevel="0" collapsed="false">
      <c r="B976" s="417"/>
      <c r="C976" s="417"/>
      <c r="D976" s="417"/>
      <c r="E976" s="417"/>
      <c r="G976" s="417"/>
      <c r="H976" s="417"/>
      <c r="I976" s="417"/>
    </row>
    <row r="977" customFormat="false" ht="13" hidden="false" customHeight="false" outlineLevel="0" collapsed="false">
      <c r="B977" s="417"/>
      <c r="C977" s="417"/>
      <c r="D977" s="417"/>
      <c r="E977" s="417"/>
      <c r="G977" s="417"/>
      <c r="H977" s="417"/>
      <c r="I977" s="417"/>
    </row>
    <row r="978" customFormat="false" ht="13" hidden="false" customHeight="false" outlineLevel="0" collapsed="false">
      <c r="B978" s="417"/>
      <c r="C978" s="417"/>
      <c r="D978" s="417"/>
      <c r="E978" s="417"/>
      <c r="G978" s="417"/>
      <c r="H978" s="417"/>
      <c r="I978" s="417"/>
    </row>
    <row r="979" customFormat="false" ht="13" hidden="false" customHeight="false" outlineLevel="0" collapsed="false">
      <c r="B979" s="417"/>
      <c r="C979" s="417"/>
      <c r="D979" s="417"/>
      <c r="E979" s="417"/>
      <c r="G979" s="417"/>
      <c r="H979" s="417"/>
      <c r="I979" s="417"/>
    </row>
    <row r="980" customFormat="false" ht="13" hidden="false" customHeight="false" outlineLevel="0" collapsed="false">
      <c r="B980" s="417"/>
      <c r="C980" s="417"/>
      <c r="D980" s="417"/>
      <c r="E980" s="417"/>
      <c r="G980" s="417"/>
      <c r="H980" s="417"/>
      <c r="I980" s="417"/>
    </row>
    <row r="981" customFormat="false" ht="13" hidden="false" customHeight="false" outlineLevel="0" collapsed="false">
      <c r="B981" s="417"/>
      <c r="C981" s="417"/>
      <c r="D981" s="417"/>
      <c r="E981" s="417"/>
      <c r="G981" s="417"/>
      <c r="H981" s="417"/>
      <c r="I981" s="417"/>
    </row>
    <row r="982" customFormat="false" ht="13" hidden="false" customHeight="false" outlineLevel="0" collapsed="false">
      <c r="B982" s="417"/>
      <c r="C982" s="417"/>
      <c r="D982" s="417"/>
      <c r="E982" s="417"/>
      <c r="G982" s="417"/>
      <c r="H982" s="417"/>
      <c r="I982" s="417"/>
    </row>
    <row r="983" customFormat="false" ht="13" hidden="false" customHeight="false" outlineLevel="0" collapsed="false">
      <c r="B983" s="417"/>
      <c r="C983" s="417"/>
      <c r="D983" s="417"/>
      <c r="E983" s="417"/>
      <c r="G983" s="417"/>
      <c r="H983" s="417"/>
      <c r="I983" s="417"/>
    </row>
    <row r="984" customFormat="false" ht="13" hidden="false" customHeight="false" outlineLevel="0" collapsed="false">
      <c r="B984" s="417"/>
      <c r="C984" s="417"/>
      <c r="D984" s="417"/>
      <c r="E984" s="417"/>
      <c r="G984" s="417"/>
      <c r="H984" s="417"/>
      <c r="I984" s="417"/>
    </row>
    <row r="985" customFormat="false" ht="13" hidden="false" customHeight="false" outlineLevel="0" collapsed="false">
      <c r="B985" s="417"/>
      <c r="C985" s="417"/>
      <c r="D985" s="417"/>
      <c r="E985" s="417"/>
      <c r="G985" s="417"/>
      <c r="H985" s="417"/>
      <c r="I985" s="417"/>
    </row>
    <row r="986" customFormat="false" ht="13" hidden="false" customHeight="false" outlineLevel="0" collapsed="false">
      <c r="B986" s="417"/>
      <c r="C986" s="417"/>
      <c r="D986" s="417"/>
      <c r="E986" s="417"/>
      <c r="G986" s="417"/>
      <c r="H986" s="417"/>
      <c r="I986" s="417"/>
    </row>
    <row r="987" customFormat="false" ht="13" hidden="false" customHeight="false" outlineLevel="0" collapsed="false">
      <c r="B987" s="417"/>
      <c r="C987" s="417"/>
      <c r="D987" s="417"/>
      <c r="E987" s="417"/>
      <c r="G987" s="417"/>
      <c r="H987" s="417"/>
      <c r="I987" s="417"/>
    </row>
    <row r="988" customFormat="false" ht="13" hidden="false" customHeight="false" outlineLevel="0" collapsed="false">
      <c r="B988" s="417"/>
      <c r="C988" s="417"/>
      <c r="D988" s="417"/>
      <c r="E988" s="417"/>
      <c r="G988" s="417"/>
      <c r="H988" s="417"/>
      <c r="I988" s="417"/>
    </row>
    <row r="989" customFormat="false" ht="13" hidden="false" customHeight="false" outlineLevel="0" collapsed="false">
      <c r="B989" s="417"/>
      <c r="C989" s="417"/>
      <c r="D989" s="417"/>
      <c r="E989" s="417"/>
      <c r="G989" s="417"/>
      <c r="H989" s="417"/>
      <c r="I989" s="417"/>
    </row>
    <row r="990" customFormat="false" ht="13" hidden="false" customHeight="false" outlineLevel="0" collapsed="false">
      <c r="B990" s="417"/>
      <c r="C990" s="417"/>
      <c r="D990" s="417"/>
      <c r="E990" s="417"/>
      <c r="G990" s="417"/>
      <c r="H990" s="417"/>
      <c r="I990" s="417"/>
    </row>
    <row r="991" customFormat="false" ht="13" hidden="false" customHeight="false" outlineLevel="0" collapsed="false">
      <c r="B991" s="417"/>
      <c r="C991" s="417"/>
      <c r="D991" s="417"/>
      <c r="E991" s="417"/>
      <c r="G991" s="417"/>
      <c r="H991" s="417"/>
      <c r="I991" s="417"/>
    </row>
    <row r="992" customFormat="false" ht="13" hidden="false" customHeight="false" outlineLevel="0" collapsed="false">
      <c r="B992" s="417"/>
      <c r="C992" s="417"/>
      <c r="D992" s="417"/>
      <c r="E992" s="417"/>
      <c r="G992" s="417"/>
      <c r="H992" s="417"/>
      <c r="I992" s="417"/>
    </row>
    <row r="993" customFormat="false" ht="13" hidden="false" customHeight="false" outlineLevel="0" collapsed="false">
      <c r="B993" s="417"/>
      <c r="C993" s="417"/>
      <c r="D993" s="417"/>
      <c r="E993" s="417"/>
      <c r="G993" s="417"/>
      <c r="H993" s="417"/>
      <c r="I993" s="417"/>
    </row>
    <row r="994" customFormat="false" ht="13" hidden="false" customHeight="false" outlineLevel="0" collapsed="false">
      <c r="B994" s="417"/>
      <c r="C994" s="417"/>
      <c r="D994" s="417"/>
      <c r="E994" s="417"/>
      <c r="G994" s="417"/>
      <c r="H994" s="417"/>
      <c r="I994" s="417"/>
    </row>
    <row r="995" customFormat="false" ht="13" hidden="false" customHeight="false" outlineLevel="0" collapsed="false">
      <c r="B995" s="417"/>
      <c r="C995" s="417"/>
      <c r="D995" s="417"/>
      <c r="E995" s="417"/>
      <c r="G995" s="417"/>
      <c r="H995" s="417"/>
      <c r="I995" s="417"/>
    </row>
    <row r="996" customFormat="false" ht="13" hidden="false" customHeight="false" outlineLevel="0" collapsed="false">
      <c r="B996" s="417"/>
      <c r="C996" s="417"/>
      <c r="D996" s="417"/>
      <c r="E996" s="417"/>
      <c r="G996" s="417"/>
      <c r="H996" s="417"/>
      <c r="I996" s="417"/>
    </row>
    <row r="997" customFormat="false" ht="13" hidden="false" customHeight="false" outlineLevel="0" collapsed="false">
      <c r="B997" s="417"/>
      <c r="C997" s="417"/>
      <c r="D997" s="417"/>
      <c r="E997" s="417"/>
      <c r="G997" s="417"/>
      <c r="H997" s="417"/>
      <c r="I997" s="417"/>
    </row>
    <row r="998" customFormat="false" ht="13" hidden="false" customHeight="false" outlineLevel="0" collapsed="false">
      <c r="B998" s="417"/>
      <c r="C998" s="417"/>
      <c r="D998" s="417"/>
      <c r="E998" s="417"/>
      <c r="G998" s="417"/>
      <c r="H998" s="417"/>
      <c r="I998" s="417"/>
    </row>
    <row r="999" customFormat="false" ht="13" hidden="false" customHeight="false" outlineLevel="0" collapsed="false">
      <c r="B999" s="417"/>
      <c r="C999" s="417"/>
      <c r="D999" s="417"/>
      <c r="E999" s="417"/>
      <c r="G999" s="417"/>
      <c r="H999" s="417"/>
      <c r="I999" s="417"/>
    </row>
    <row r="1000" customFormat="false" ht="13" hidden="false" customHeight="false" outlineLevel="0" collapsed="false">
      <c r="B1000" s="417"/>
      <c r="C1000" s="417"/>
      <c r="D1000" s="417"/>
      <c r="E1000" s="417"/>
      <c r="G1000" s="417"/>
      <c r="H1000" s="417"/>
      <c r="I1000" s="417"/>
    </row>
    <row r="1001" customFormat="false" ht="13" hidden="false" customHeight="false" outlineLevel="0" collapsed="false">
      <c r="B1001" s="417"/>
      <c r="C1001" s="417"/>
      <c r="D1001" s="417"/>
      <c r="E1001" s="417"/>
      <c r="G1001" s="417"/>
      <c r="H1001" s="417"/>
      <c r="I1001" s="417"/>
    </row>
    <row r="1002" customFormat="false" ht="13" hidden="false" customHeight="false" outlineLevel="0" collapsed="false">
      <c r="B1002" s="417"/>
      <c r="C1002" s="417"/>
      <c r="D1002" s="417"/>
      <c r="E1002" s="417"/>
      <c r="G1002" s="417"/>
      <c r="H1002" s="417"/>
      <c r="I1002" s="417"/>
    </row>
    <row r="1003" customFormat="false" ht="13" hidden="false" customHeight="false" outlineLevel="0" collapsed="false">
      <c r="B1003" s="417"/>
      <c r="C1003" s="417"/>
      <c r="D1003" s="417"/>
      <c r="E1003" s="417"/>
      <c r="G1003" s="417"/>
      <c r="H1003" s="417"/>
      <c r="I1003" s="417"/>
    </row>
    <row r="1004" customFormat="false" ht="13" hidden="false" customHeight="false" outlineLevel="0" collapsed="false">
      <c r="B1004" s="417"/>
      <c r="C1004" s="417"/>
      <c r="D1004" s="417"/>
      <c r="E1004" s="417"/>
      <c r="G1004" s="417"/>
      <c r="H1004" s="417"/>
      <c r="I1004" s="417"/>
    </row>
    <row r="1005" customFormat="false" ht="13" hidden="false" customHeight="false" outlineLevel="0" collapsed="false">
      <c r="B1005" s="417"/>
      <c r="C1005" s="417"/>
      <c r="D1005" s="417"/>
      <c r="E1005" s="417"/>
      <c r="G1005" s="417"/>
      <c r="H1005" s="417"/>
      <c r="I1005" s="417"/>
    </row>
    <row r="1006" customFormat="false" ht="13" hidden="false" customHeight="false" outlineLevel="0" collapsed="false">
      <c r="B1006" s="417"/>
      <c r="C1006" s="417"/>
      <c r="D1006" s="417"/>
      <c r="E1006" s="417"/>
      <c r="G1006" s="417"/>
      <c r="H1006" s="417"/>
      <c r="I1006" s="417"/>
    </row>
    <row r="1007" customFormat="false" ht="13" hidden="false" customHeight="false" outlineLevel="0" collapsed="false">
      <c r="B1007" s="417"/>
      <c r="C1007" s="417"/>
      <c r="D1007" s="417"/>
      <c r="E1007" s="417"/>
      <c r="G1007" s="417"/>
      <c r="H1007" s="417"/>
      <c r="I1007" s="417"/>
    </row>
    <row r="1008" customFormat="false" ht="13" hidden="false" customHeight="false" outlineLevel="0" collapsed="false">
      <c r="B1008" s="417"/>
      <c r="C1008" s="417"/>
      <c r="D1008" s="417"/>
      <c r="E1008" s="417"/>
      <c r="G1008" s="417"/>
      <c r="H1008" s="417"/>
      <c r="I1008" s="417"/>
    </row>
    <row r="1009" customFormat="false" ht="13" hidden="false" customHeight="false" outlineLevel="0" collapsed="false">
      <c r="B1009" s="417"/>
      <c r="C1009" s="417"/>
      <c r="D1009" s="417"/>
      <c r="E1009" s="417"/>
      <c r="G1009" s="417"/>
      <c r="H1009" s="417"/>
      <c r="I1009" s="417"/>
    </row>
    <row r="1010" customFormat="false" ht="13" hidden="false" customHeight="false" outlineLevel="0" collapsed="false">
      <c r="B1010" s="417"/>
      <c r="C1010" s="417"/>
      <c r="D1010" s="417"/>
      <c r="E1010" s="417"/>
      <c r="G1010" s="417"/>
      <c r="H1010" s="417"/>
      <c r="I1010" s="417"/>
    </row>
    <row r="1011" customFormat="false" ht="13" hidden="false" customHeight="false" outlineLevel="0" collapsed="false">
      <c r="B1011" s="417"/>
      <c r="C1011" s="417"/>
      <c r="D1011" s="417"/>
      <c r="E1011" s="417"/>
      <c r="G1011" s="417"/>
      <c r="H1011" s="417"/>
      <c r="I1011" s="417"/>
    </row>
    <row r="1012" customFormat="false" ht="13" hidden="false" customHeight="false" outlineLevel="0" collapsed="false">
      <c r="B1012" s="417"/>
      <c r="C1012" s="417"/>
      <c r="D1012" s="417"/>
      <c r="E1012" s="417"/>
      <c r="G1012" s="417"/>
      <c r="H1012" s="417"/>
      <c r="I1012" s="417"/>
    </row>
    <row r="1013" customFormat="false" ht="13" hidden="false" customHeight="false" outlineLevel="0" collapsed="false">
      <c r="B1013" s="417"/>
      <c r="C1013" s="417"/>
      <c r="D1013" s="417"/>
      <c r="E1013" s="417"/>
      <c r="G1013" s="417"/>
      <c r="H1013" s="417"/>
      <c r="I1013" s="417"/>
    </row>
    <row r="1014" customFormat="false" ht="13" hidden="false" customHeight="false" outlineLevel="0" collapsed="false">
      <c r="B1014" s="417"/>
      <c r="C1014" s="417"/>
      <c r="D1014" s="417"/>
      <c r="E1014" s="417"/>
      <c r="G1014" s="417"/>
      <c r="H1014" s="417"/>
      <c r="I1014" s="417"/>
    </row>
    <row r="1015" customFormat="false" ht="13" hidden="false" customHeight="false" outlineLevel="0" collapsed="false">
      <c r="B1015" s="417"/>
      <c r="C1015" s="417"/>
      <c r="D1015" s="417"/>
      <c r="E1015" s="417"/>
      <c r="G1015" s="417"/>
      <c r="H1015" s="417"/>
      <c r="I1015" s="417"/>
    </row>
    <row r="1016" customFormat="false" ht="13" hidden="false" customHeight="false" outlineLevel="0" collapsed="false">
      <c r="B1016" s="417"/>
      <c r="C1016" s="417"/>
      <c r="D1016" s="417"/>
      <c r="E1016" s="417"/>
      <c r="G1016" s="417"/>
      <c r="H1016" s="417"/>
      <c r="I1016" s="417"/>
    </row>
    <row r="1017" customFormat="false" ht="13" hidden="false" customHeight="false" outlineLevel="0" collapsed="false">
      <c r="B1017" s="417"/>
      <c r="C1017" s="417"/>
      <c r="D1017" s="417"/>
      <c r="E1017" s="417"/>
      <c r="G1017" s="417"/>
      <c r="H1017" s="417"/>
      <c r="I1017" s="417"/>
    </row>
    <row r="1018" customFormat="false" ht="13" hidden="false" customHeight="false" outlineLevel="0" collapsed="false">
      <c r="B1018" s="417"/>
      <c r="C1018" s="417"/>
      <c r="D1018" s="417"/>
      <c r="E1018" s="417"/>
      <c r="G1018" s="417"/>
      <c r="H1018" s="417"/>
      <c r="I1018" s="417"/>
    </row>
    <row r="1019" customFormat="false" ht="13" hidden="false" customHeight="false" outlineLevel="0" collapsed="false">
      <c r="B1019" s="417"/>
      <c r="C1019" s="417"/>
      <c r="D1019" s="417"/>
      <c r="E1019" s="417"/>
      <c r="G1019" s="417"/>
      <c r="H1019" s="417"/>
      <c r="I1019" s="417"/>
    </row>
    <row r="1020" customFormat="false" ht="13" hidden="false" customHeight="false" outlineLevel="0" collapsed="false">
      <c r="B1020" s="417"/>
      <c r="C1020" s="417"/>
      <c r="D1020" s="417"/>
      <c r="E1020" s="417"/>
      <c r="G1020" s="417"/>
      <c r="H1020" s="417"/>
      <c r="I1020" s="417"/>
    </row>
    <row r="1021" customFormat="false" ht="13" hidden="false" customHeight="false" outlineLevel="0" collapsed="false">
      <c r="B1021" s="417"/>
      <c r="C1021" s="417"/>
      <c r="D1021" s="417"/>
      <c r="E1021" s="417"/>
      <c r="G1021" s="417"/>
      <c r="H1021" s="417"/>
      <c r="I1021" s="417"/>
    </row>
    <row r="1022" customFormat="false" ht="13" hidden="false" customHeight="false" outlineLevel="0" collapsed="false">
      <c r="B1022" s="417"/>
      <c r="C1022" s="417"/>
      <c r="D1022" s="417"/>
      <c r="E1022" s="417"/>
      <c r="G1022" s="417"/>
      <c r="H1022" s="417"/>
      <c r="I1022" s="417"/>
    </row>
    <row r="1023" customFormat="false" ht="13" hidden="false" customHeight="false" outlineLevel="0" collapsed="false">
      <c r="B1023" s="417"/>
      <c r="C1023" s="417"/>
      <c r="D1023" s="417"/>
      <c r="E1023" s="417"/>
      <c r="G1023" s="417"/>
      <c r="H1023" s="417"/>
      <c r="I1023" s="417"/>
    </row>
    <row r="1024" customFormat="false" ht="13" hidden="false" customHeight="false" outlineLevel="0" collapsed="false">
      <c r="B1024" s="417"/>
      <c r="C1024" s="417"/>
      <c r="D1024" s="417"/>
      <c r="E1024" s="417"/>
      <c r="G1024" s="417"/>
      <c r="H1024" s="417"/>
      <c r="I1024" s="417"/>
    </row>
    <row r="1025" customFormat="false" ht="13" hidden="false" customHeight="false" outlineLevel="0" collapsed="false">
      <c r="B1025" s="417"/>
      <c r="C1025" s="417"/>
      <c r="D1025" s="417"/>
      <c r="E1025" s="417"/>
      <c r="G1025" s="417"/>
      <c r="H1025" s="417"/>
      <c r="I1025" s="417"/>
    </row>
    <row r="1026" customFormat="false" ht="13" hidden="false" customHeight="false" outlineLevel="0" collapsed="false">
      <c r="B1026" s="417"/>
      <c r="C1026" s="417"/>
      <c r="D1026" s="417"/>
      <c r="E1026" s="417"/>
      <c r="G1026" s="417"/>
      <c r="H1026" s="417"/>
      <c r="I1026" s="417"/>
    </row>
    <row r="1027" customFormat="false" ht="13" hidden="false" customHeight="false" outlineLevel="0" collapsed="false">
      <c r="B1027" s="417"/>
      <c r="C1027" s="417"/>
      <c r="D1027" s="417"/>
      <c r="E1027" s="417"/>
      <c r="G1027" s="417"/>
      <c r="H1027" s="417"/>
      <c r="I1027" s="417"/>
    </row>
  </sheetData>
  <mergeCells count="9">
    <mergeCell ref="B4:B5"/>
    <mergeCell ref="C4:C5"/>
    <mergeCell ref="D4:D5"/>
    <mergeCell ref="E4:F4"/>
    <mergeCell ref="G4:H4"/>
    <mergeCell ref="I4:I5"/>
    <mergeCell ref="B6:B20"/>
    <mergeCell ref="B21:B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1" activeCellId="0" sqref="G41"/>
    </sheetView>
  </sheetViews>
  <sheetFormatPr defaultColWidth="8.9765625" defaultRowHeight="17" zeroHeight="false" outlineLevelRow="0" outlineLevelCol="0"/>
  <cols>
    <col collapsed="false" customWidth="true" hidden="false" outlineLevel="0" max="1" min="1" style="417" width="16.35"/>
    <col collapsed="false" customWidth="true" hidden="false" outlineLevel="0" max="2" min="2" style="419" width="12.1"/>
    <col collapsed="false" customWidth="true" hidden="false" outlineLevel="0" max="3" min="3" style="417" width="12.1"/>
    <col collapsed="false" customWidth="true" hidden="false" outlineLevel="0" max="4" min="4" style="417" width="13.85"/>
    <col collapsed="false" customWidth="true" hidden="false" outlineLevel="0" max="5" min="5" style="417" width="12.1"/>
    <col collapsed="false" customWidth="true" hidden="false" outlineLevel="0" max="6" min="6" style="417" width="12.85"/>
    <col collapsed="false" customWidth="true" hidden="false" outlineLevel="0" max="7" min="7" style="417" width="13.35"/>
    <col collapsed="false" customWidth="false" hidden="false" outlineLevel="0" max="8" min="8" style="12" width="8.98"/>
    <col collapsed="false" customWidth="true" hidden="false" outlineLevel="0" max="9" min="9" style="12" width="12.52"/>
    <col collapsed="false" customWidth="false" hidden="false" outlineLevel="0" max="257" min="10" style="12" width="8.98"/>
  </cols>
  <sheetData>
    <row r="1" customFormat="false" ht="17" hidden="false" customHeight="true" outlineLevel="0" collapsed="false">
      <c r="A1" s="378"/>
      <c r="G1" s="14"/>
    </row>
    <row r="2" customFormat="false" ht="17" hidden="false" customHeight="true" outlineLevel="0" collapsed="false">
      <c r="A2" s="357" t="s">
        <v>224</v>
      </c>
    </row>
    <row r="3" customFormat="false" ht="17" hidden="false" customHeight="true" outlineLevel="0" collapsed="false">
      <c r="A3" s="420" t="s">
        <v>225</v>
      </c>
    </row>
    <row r="4" customFormat="false" ht="17" hidden="false" customHeight="true" outlineLevel="0" collapsed="false">
      <c r="A4" s="421"/>
    </row>
    <row r="5" customFormat="false" ht="17" hidden="false" customHeight="true" outlineLevel="0" collapsed="false">
      <c r="A5" s="421"/>
      <c r="G5" s="422" t="s">
        <v>226</v>
      </c>
    </row>
    <row r="6" customFormat="false" ht="17" hidden="false" customHeight="true" outlineLevel="0" collapsed="false">
      <c r="A6" s="423" t="s">
        <v>227</v>
      </c>
      <c r="B6" s="424" t="s">
        <v>228</v>
      </c>
      <c r="C6" s="424"/>
      <c r="D6" s="424" t="s">
        <v>229</v>
      </c>
      <c r="E6" s="424" t="s">
        <v>230</v>
      </c>
      <c r="F6" s="424" t="s">
        <v>231</v>
      </c>
      <c r="G6" s="425" t="s">
        <v>62</v>
      </c>
    </row>
    <row r="7" customFormat="false" ht="27.5" hidden="false" customHeight="true" outlineLevel="0" collapsed="false">
      <c r="A7" s="423"/>
      <c r="B7" s="426" t="s">
        <v>232</v>
      </c>
      <c r="C7" s="426" t="s">
        <v>233</v>
      </c>
      <c r="D7" s="427" t="s">
        <v>234</v>
      </c>
      <c r="E7" s="424"/>
      <c r="F7" s="424"/>
      <c r="G7" s="425"/>
    </row>
    <row r="8" customFormat="false" ht="17" hidden="false" customHeight="true" outlineLevel="0" collapsed="false">
      <c r="A8" s="428" t="s">
        <v>235</v>
      </c>
      <c r="B8" s="429" t="n">
        <v>3642.82</v>
      </c>
      <c r="C8" s="429" t="n">
        <v>33269.67</v>
      </c>
      <c r="D8" s="429" t="n">
        <v>1469063.74</v>
      </c>
      <c r="E8" s="430" t="n">
        <v>341482.88</v>
      </c>
      <c r="F8" s="430" t="n">
        <v>500140.11</v>
      </c>
      <c r="G8" s="431" t="n">
        <f aca="false">SUM(B8:F8)</f>
        <v>2347599.22</v>
      </c>
    </row>
    <row r="9" customFormat="false" ht="17" hidden="false" customHeight="true" outlineLevel="0" collapsed="false">
      <c r="A9" s="432" t="s">
        <v>236</v>
      </c>
      <c r="B9" s="429" t="n">
        <v>0</v>
      </c>
      <c r="C9" s="429" t="n">
        <v>0</v>
      </c>
      <c r="D9" s="429" t="n">
        <v>0</v>
      </c>
      <c r="E9" s="430" t="n">
        <v>0</v>
      </c>
      <c r="F9" s="430" t="n">
        <v>0</v>
      </c>
      <c r="G9" s="431" t="n">
        <f aca="false">SUM(B9:F9)</f>
        <v>0</v>
      </c>
    </row>
    <row r="10" customFormat="false" ht="17" hidden="false" customHeight="true" outlineLevel="0" collapsed="false">
      <c r="A10" s="432" t="s">
        <v>237</v>
      </c>
      <c r="B10" s="429" t="n">
        <v>0</v>
      </c>
      <c r="C10" s="429" t="n">
        <v>0</v>
      </c>
      <c r="D10" s="429" t="n">
        <v>0</v>
      </c>
      <c r="E10" s="430" t="n">
        <v>0</v>
      </c>
      <c r="F10" s="430" t="n">
        <v>0</v>
      </c>
      <c r="G10" s="431" t="n">
        <f aca="false">SUM(B10:F10)</f>
        <v>0</v>
      </c>
    </row>
    <row r="11" customFormat="false" ht="17" hidden="false" customHeight="true" outlineLevel="0" collapsed="false">
      <c r="A11" s="433" t="s">
        <v>238</v>
      </c>
      <c r="B11" s="434" t="n">
        <f aca="false">SUM(B8:B10)</f>
        <v>3642.82</v>
      </c>
      <c r="C11" s="434" t="n">
        <f aca="false">SUM(C8:C10)</f>
        <v>33269.67</v>
      </c>
      <c r="D11" s="434" t="n">
        <f aca="false">SUM(D8:D10)</f>
        <v>1469063.74</v>
      </c>
      <c r="E11" s="434" t="n">
        <f aca="false">SUM(E8:E10)</f>
        <v>341482.88</v>
      </c>
      <c r="F11" s="435" t="n">
        <f aca="false">SUM(F8:F10)</f>
        <v>500140.11</v>
      </c>
      <c r="G11" s="436" t="n">
        <f aca="false">SUM(B11:F11)</f>
        <v>2347599.22</v>
      </c>
      <c r="I11" s="437" t="n">
        <f aca="false">SUM(G8+G10)</f>
        <v>2347599.22</v>
      </c>
    </row>
    <row r="12" customFormat="false" ht="17" hidden="false" customHeight="true" outlineLevel="0" collapsed="false">
      <c r="A12" s="438"/>
      <c r="B12" s="439"/>
      <c r="C12" s="439"/>
      <c r="D12" s="439"/>
      <c r="E12" s="439"/>
      <c r="F12" s="440"/>
      <c r="G12" s="439"/>
    </row>
    <row r="13" customFormat="false" ht="17" hidden="false" customHeight="true" outlineLevel="0" collapsed="false">
      <c r="A13" s="420" t="s">
        <v>239</v>
      </c>
      <c r="B13" s="439"/>
      <c r="C13" s="439"/>
      <c r="D13" s="439"/>
      <c r="E13" s="439"/>
      <c r="F13" s="440"/>
    </row>
    <row r="14" customFormat="false" ht="17" hidden="false" customHeight="true" outlineLevel="0" collapsed="false">
      <c r="A14" s="421"/>
      <c r="B14" s="441"/>
      <c r="C14" s="441"/>
      <c r="D14" s="441"/>
      <c r="E14" s="439"/>
      <c r="F14" s="440"/>
      <c r="G14" s="422" t="s">
        <v>226</v>
      </c>
    </row>
    <row r="15" customFormat="false" ht="17" hidden="false" customHeight="true" outlineLevel="0" collapsed="false">
      <c r="A15" s="423" t="s">
        <v>240</v>
      </c>
      <c r="B15" s="424" t="s">
        <v>228</v>
      </c>
      <c r="C15" s="424"/>
      <c r="D15" s="424" t="s">
        <v>229</v>
      </c>
      <c r="E15" s="424" t="s">
        <v>230</v>
      </c>
      <c r="F15" s="424" t="s">
        <v>231</v>
      </c>
      <c r="G15" s="425" t="s">
        <v>62</v>
      </c>
    </row>
    <row r="16" customFormat="false" ht="27.5" hidden="false" customHeight="true" outlineLevel="0" collapsed="false">
      <c r="A16" s="423"/>
      <c r="B16" s="426" t="s">
        <v>232</v>
      </c>
      <c r="C16" s="426" t="s">
        <v>233</v>
      </c>
      <c r="D16" s="427" t="s">
        <v>234</v>
      </c>
      <c r="E16" s="424"/>
      <c r="F16" s="424"/>
      <c r="G16" s="425"/>
    </row>
    <row r="17" customFormat="false" ht="17" hidden="false" customHeight="true" outlineLevel="0" collapsed="false">
      <c r="A17" s="428" t="str">
        <f aca="false">A8</f>
        <v>令和５年度末</v>
      </c>
      <c r="B17" s="429" t="n">
        <v>3322.14</v>
      </c>
      <c r="C17" s="429" t="n">
        <v>1944.3</v>
      </c>
      <c r="D17" s="429" t="n">
        <v>109847.29</v>
      </c>
      <c r="E17" s="442"/>
      <c r="F17" s="430" t="n">
        <v>8204.6</v>
      </c>
      <c r="G17" s="431" t="n">
        <f aca="false">SUM(B17:F17)</f>
        <v>123318.33</v>
      </c>
    </row>
    <row r="18" customFormat="false" ht="17" hidden="false" customHeight="true" outlineLevel="0" collapsed="false">
      <c r="A18" s="428" t="str">
        <f aca="false">A9</f>
        <v>上半期増減</v>
      </c>
      <c r="B18" s="429" t="n">
        <v>0</v>
      </c>
      <c r="C18" s="429" t="n">
        <v>0</v>
      </c>
      <c r="D18" s="429" t="n">
        <v>0</v>
      </c>
      <c r="E18" s="442"/>
      <c r="F18" s="430" t="n">
        <v>0</v>
      </c>
      <c r="G18" s="431" t="n">
        <f aca="false">SUM(B18:F18)</f>
        <v>0</v>
      </c>
    </row>
    <row r="19" customFormat="false" ht="17" hidden="false" customHeight="true" outlineLevel="0" collapsed="false">
      <c r="A19" s="428" t="str">
        <f aca="false">A10</f>
        <v>下半期増減</v>
      </c>
      <c r="B19" s="429" t="n">
        <v>0</v>
      </c>
      <c r="C19" s="429" t="n">
        <v>0</v>
      </c>
      <c r="D19" s="429" t="n">
        <v>0</v>
      </c>
      <c r="E19" s="442"/>
      <c r="F19" s="430" t="n">
        <v>0</v>
      </c>
      <c r="G19" s="431" t="n">
        <f aca="false">SUM(B19:F19)</f>
        <v>0</v>
      </c>
    </row>
    <row r="20" customFormat="false" ht="17" hidden="false" customHeight="true" outlineLevel="0" collapsed="false">
      <c r="A20" s="433" t="str">
        <f aca="false">A11</f>
        <v>令和６年度９月末</v>
      </c>
      <c r="B20" s="434" t="n">
        <f aca="false">SUM(B17:B19)</f>
        <v>3322.14</v>
      </c>
      <c r="C20" s="434" t="n">
        <f aca="false">SUM(C17:C19)</f>
        <v>1944.3</v>
      </c>
      <c r="D20" s="434" t="n">
        <f aca="false">SUM(D17:D19)</f>
        <v>109847.29</v>
      </c>
      <c r="E20" s="443"/>
      <c r="F20" s="435" t="n">
        <f aca="false">SUM(F17:F19)</f>
        <v>8204.6</v>
      </c>
      <c r="G20" s="436" t="n">
        <f aca="false">SUM(B20:F20)</f>
        <v>123318.33</v>
      </c>
      <c r="I20" s="437" t="n">
        <f aca="false">SUM(G17+G19)</f>
        <v>123318.33</v>
      </c>
    </row>
    <row r="21" customFormat="false" ht="17" hidden="false" customHeight="true" outlineLevel="0" collapsed="false">
      <c r="A21" s="438"/>
      <c r="B21" s="439"/>
      <c r="C21" s="439"/>
      <c r="D21" s="439"/>
      <c r="E21" s="440"/>
      <c r="F21" s="440"/>
      <c r="G21" s="439"/>
    </row>
    <row r="22" customFormat="false" ht="17" hidden="false" customHeight="true" outlineLevel="0" collapsed="false">
      <c r="A22" s="420" t="s">
        <v>241</v>
      </c>
    </row>
    <row r="23" customFormat="false" ht="17" hidden="false" customHeight="true" outlineLevel="0" collapsed="false">
      <c r="A23" s="421"/>
    </row>
    <row r="24" customFormat="false" ht="17" hidden="false" customHeight="true" outlineLevel="0" collapsed="false">
      <c r="A24" s="423" t="s">
        <v>242</v>
      </c>
      <c r="B24" s="423"/>
      <c r="C24" s="424" t="s">
        <v>243</v>
      </c>
      <c r="D24" s="444" t="s">
        <v>193</v>
      </c>
      <c r="E24" s="444" t="s">
        <v>244</v>
      </c>
      <c r="F24" s="444" t="s">
        <v>245</v>
      </c>
      <c r="G24" s="445" t="s">
        <v>246</v>
      </c>
      <c r="H24" s="417"/>
    </row>
    <row r="25" customFormat="false" ht="27.5" hidden="false" customHeight="true" outlineLevel="0" collapsed="false">
      <c r="A25" s="423"/>
      <c r="B25" s="423"/>
      <c r="C25" s="424"/>
      <c r="D25" s="444"/>
      <c r="E25" s="444"/>
      <c r="F25" s="444"/>
      <c r="G25" s="445"/>
      <c r="H25" s="417"/>
    </row>
    <row r="26" customFormat="false" ht="17" hidden="false" customHeight="true" outlineLevel="0" collapsed="false">
      <c r="A26" s="446" t="s">
        <v>247</v>
      </c>
      <c r="B26" s="447" t="s">
        <v>248</v>
      </c>
      <c r="C26" s="447" t="s">
        <v>3</v>
      </c>
      <c r="D26" s="448" t="n">
        <v>0</v>
      </c>
      <c r="E26" s="449" t="n">
        <v>0</v>
      </c>
      <c r="F26" s="449" t="n">
        <v>0</v>
      </c>
      <c r="G26" s="450" t="n">
        <f aca="false">SUM(D26:F26)</f>
        <v>0</v>
      </c>
      <c r="H26" s="417"/>
    </row>
    <row r="27" customFormat="false" ht="17" hidden="false" customHeight="true" outlineLevel="0" collapsed="false">
      <c r="A27" s="446" t="s">
        <v>249</v>
      </c>
      <c r="B27" s="447" t="s">
        <v>250</v>
      </c>
      <c r="C27" s="447" t="s">
        <v>3</v>
      </c>
      <c r="D27" s="451" t="n">
        <v>129755</v>
      </c>
      <c r="E27" s="451" t="n">
        <v>0</v>
      </c>
      <c r="F27" s="451" t="n">
        <v>0</v>
      </c>
      <c r="G27" s="452" t="n">
        <f aca="false">SUM(D27:F27)</f>
        <v>129755</v>
      </c>
      <c r="H27" s="417"/>
    </row>
    <row r="28" customFormat="false" ht="17" hidden="false" customHeight="true" outlineLevel="0" collapsed="false">
      <c r="A28" s="446" t="s">
        <v>251</v>
      </c>
      <c r="B28" s="447" t="s">
        <v>252</v>
      </c>
      <c r="C28" s="447" t="s">
        <v>3</v>
      </c>
      <c r="D28" s="453" t="n">
        <v>0</v>
      </c>
      <c r="E28" s="454" t="n">
        <v>0</v>
      </c>
      <c r="F28" s="454" t="n">
        <v>0</v>
      </c>
      <c r="G28" s="455" t="n">
        <f aca="false">SUM(D28:F28)</f>
        <v>0</v>
      </c>
      <c r="H28" s="417"/>
    </row>
    <row r="29" customFormat="false" ht="17" hidden="false" customHeight="true" outlineLevel="0" collapsed="false">
      <c r="A29" s="446" t="s">
        <v>253</v>
      </c>
      <c r="B29" s="447" t="s">
        <v>254</v>
      </c>
      <c r="C29" s="447" t="s">
        <v>3</v>
      </c>
      <c r="D29" s="456" t="n">
        <v>71192</v>
      </c>
      <c r="E29" s="457" t="n">
        <v>0</v>
      </c>
      <c r="F29" s="457" t="n">
        <v>0</v>
      </c>
      <c r="G29" s="458" t="n">
        <f aca="false">SUM(D29:F29)</f>
        <v>71192</v>
      </c>
      <c r="H29" s="417"/>
    </row>
    <row r="30" customFormat="false" ht="17" hidden="false" customHeight="true" outlineLevel="0" collapsed="false">
      <c r="A30" s="446" t="s">
        <v>255</v>
      </c>
      <c r="B30" s="447" t="s">
        <v>256</v>
      </c>
      <c r="C30" s="447" t="s">
        <v>3</v>
      </c>
      <c r="D30" s="456" t="n">
        <v>4728219</v>
      </c>
      <c r="E30" s="457" t="n">
        <v>0</v>
      </c>
      <c r="F30" s="457" t="n">
        <v>0</v>
      </c>
      <c r="G30" s="458" t="n">
        <f aca="false">SUM(D30:F30)</f>
        <v>4728219</v>
      </c>
      <c r="H30" s="459"/>
    </row>
    <row r="31" customFormat="false" ht="17" hidden="false" customHeight="true" outlineLevel="0" collapsed="false">
      <c r="A31" s="446"/>
      <c r="B31" s="447"/>
      <c r="C31" s="447" t="s">
        <v>257</v>
      </c>
      <c r="D31" s="456" t="n">
        <v>3301</v>
      </c>
      <c r="E31" s="457" t="n">
        <v>0</v>
      </c>
      <c r="F31" s="457" t="n">
        <v>0</v>
      </c>
      <c r="G31" s="458" t="n">
        <v>3301</v>
      </c>
      <c r="H31" s="460"/>
    </row>
    <row r="32" customFormat="false" ht="17" hidden="false" customHeight="true" outlineLevel="0" collapsed="false">
      <c r="A32" s="461" t="s">
        <v>258</v>
      </c>
      <c r="B32" s="462" t="s">
        <v>259</v>
      </c>
      <c r="C32" s="462" t="s">
        <v>3</v>
      </c>
      <c r="D32" s="463" t="n">
        <v>124</v>
      </c>
      <c r="E32" s="464" t="s">
        <v>260</v>
      </c>
      <c r="F32" s="465" t="n">
        <v>0</v>
      </c>
      <c r="G32" s="466" t="n">
        <f aca="false">SUM(D32:F32)</f>
        <v>124</v>
      </c>
      <c r="H32" s="459"/>
    </row>
    <row r="33" customFormat="false" ht="17" hidden="false" customHeight="true" outlineLevel="0" collapsed="false">
      <c r="B33" s="417"/>
      <c r="D33" s="417" t="s">
        <v>261</v>
      </c>
    </row>
    <row r="35" customFormat="false" ht="17" hidden="false" customHeight="true" outlineLevel="0" collapsed="false">
      <c r="A35" s="417" t="s">
        <v>262</v>
      </c>
    </row>
    <row r="36" customFormat="false" ht="17" hidden="false" customHeight="true" outlineLevel="0" collapsed="false">
      <c r="A36" s="417" t="s">
        <v>263</v>
      </c>
    </row>
  </sheetData>
  <mergeCells count="18">
    <mergeCell ref="A6:A7"/>
    <mergeCell ref="B6:C6"/>
    <mergeCell ref="E6:E7"/>
    <mergeCell ref="F6:F7"/>
    <mergeCell ref="G6:G7"/>
    <mergeCell ref="A15:A16"/>
    <mergeCell ref="B15:C15"/>
    <mergeCell ref="E15:E16"/>
    <mergeCell ref="F15:F16"/>
    <mergeCell ref="G15:G16"/>
    <mergeCell ref="A24:B25"/>
    <mergeCell ref="C24:C25"/>
    <mergeCell ref="D24:D25"/>
    <mergeCell ref="E24:E25"/>
    <mergeCell ref="F24:F25"/>
    <mergeCell ref="G24:G25"/>
    <mergeCell ref="A30:A31"/>
    <mergeCell ref="B3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4" activeCellId="0" sqref="I34"/>
    </sheetView>
  </sheetViews>
  <sheetFormatPr defaultColWidth="8.9765625" defaultRowHeight="13" zeroHeight="false" outlineLevelRow="0" outlineLevelCol="0"/>
  <cols>
    <col collapsed="false" customWidth="true" hidden="false" outlineLevel="0" max="1" min="1" style="7" width="2.85"/>
    <col collapsed="false" customWidth="true" hidden="false" outlineLevel="0" max="2" min="2" style="7" width="3.48"/>
    <col collapsed="false" customWidth="true" hidden="true" outlineLevel="0" max="3" min="3" style="7" width="3.48"/>
    <col collapsed="false" customWidth="true" hidden="false" outlineLevel="0" max="4" min="4" style="7" width="4.1"/>
    <col collapsed="false" customWidth="true" hidden="false" outlineLevel="0" max="5" min="5" style="7" width="12.89"/>
    <col collapsed="false" customWidth="true" hidden="false" outlineLevel="0" max="18" min="6" style="7" width="8.61"/>
    <col collapsed="false" customWidth="true" hidden="false" outlineLevel="0" max="19" min="19" style="8" width="30.07"/>
    <col collapsed="false" customWidth="false" hidden="false" outlineLevel="0" max="21" min="20" style="8" width="8.98"/>
    <col collapsed="false" customWidth="false" hidden="false" outlineLevel="0" max="257" min="22" style="7" width="8.98"/>
  </cols>
  <sheetData>
    <row r="1" customFormat="false" ht="21.75" hidden="false" customHeight="true" outlineLevel="0" collapsed="false">
      <c r="B1" s="9" t="s">
        <v>3</v>
      </c>
      <c r="C1" s="9"/>
      <c r="D1" s="9"/>
      <c r="E1" s="9"/>
      <c r="G1" s="10"/>
      <c r="H1" s="10"/>
      <c r="I1" s="10"/>
      <c r="J1" s="10"/>
      <c r="K1" s="10"/>
      <c r="L1" s="10"/>
      <c r="M1" s="10"/>
      <c r="N1" s="10"/>
    </row>
    <row r="2" customFormat="false" ht="24" hidden="false" customHeight="true" outlineLevel="0" collapsed="false">
      <c r="B2" s="11" t="s">
        <v>4</v>
      </c>
      <c r="C2" s="12" t="s">
        <v>5</v>
      </c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customFormat="false" ht="18" hidden="false" customHeight="true" outlineLevel="0" collapsed="false">
      <c r="A3" s="12"/>
      <c r="B3" s="12"/>
      <c r="C3" s="12"/>
      <c r="D3" s="12"/>
      <c r="E3" s="14" t="s">
        <v>6</v>
      </c>
      <c r="F3" s="15" t="n">
        <v>1</v>
      </c>
      <c r="G3" s="15" t="n">
        <v>2</v>
      </c>
      <c r="H3" s="15" t="n">
        <v>3</v>
      </c>
      <c r="I3" s="15" t="n">
        <v>4</v>
      </c>
      <c r="J3" s="15" t="n">
        <v>5</v>
      </c>
      <c r="K3" s="15" t="n">
        <v>6</v>
      </c>
      <c r="L3" s="15"/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6" t="s">
        <v>7</v>
      </c>
      <c r="V3" s="8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24.75" hidden="false" customHeight="true" outlineLevel="0" collapsed="false">
      <c r="A4" s="12"/>
      <c r="B4" s="17" t="s">
        <v>8</v>
      </c>
      <c r="C4" s="17"/>
      <c r="D4" s="17"/>
      <c r="E4" s="17"/>
      <c r="F4" s="18"/>
      <c r="G4" s="19" t="s">
        <v>9</v>
      </c>
      <c r="H4" s="19"/>
      <c r="I4" s="19"/>
      <c r="J4" s="20" t="s">
        <v>10</v>
      </c>
      <c r="K4" s="20" t="s">
        <v>11</v>
      </c>
      <c r="L4" s="21" t="s">
        <v>12</v>
      </c>
      <c r="M4" s="20" t="s">
        <v>13</v>
      </c>
      <c r="N4" s="22" t="s">
        <v>14</v>
      </c>
      <c r="O4" s="22"/>
      <c r="P4" s="23" t="s">
        <v>15</v>
      </c>
      <c r="Q4" s="23"/>
      <c r="R4" s="23"/>
      <c r="S4" s="24" t="s">
        <v>16</v>
      </c>
      <c r="V4" s="8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customFormat="false" ht="13" hidden="false" customHeight="false" outlineLevel="0" collapsed="false">
      <c r="A5" s="12"/>
      <c r="B5" s="25" t="s">
        <v>17</v>
      </c>
      <c r="C5" s="26" t="s">
        <v>18</v>
      </c>
      <c r="D5" s="26" t="s">
        <v>19</v>
      </c>
      <c r="E5" s="26"/>
      <c r="F5" s="27" t="s">
        <v>20</v>
      </c>
      <c r="G5" s="27"/>
      <c r="H5" s="28"/>
      <c r="I5" s="28"/>
      <c r="J5" s="29"/>
      <c r="K5" s="29"/>
      <c r="L5" s="30"/>
      <c r="M5" s="29"/>
      <c r="N5" s="31" t="s">
        <v>21</v>
      </c>
      <c r="O5" s="32" t="s">
        <v>22</v>
      </c>
      <c r="P5" s="33" t="s">
        <v>9</v>
      </c>
      <c r="Q5" s="34" t="s">
        <v>23</v>
      </c>
      <c r="R5" s="32" t="s">
        <v>21</v>
      </c>
      <c r="S5" s="24"/>
      <c r="V5" s="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</row>
    <row r="6" customFormat="false" ht="18.75" hidden="false" customHeight="true" outlineLevel="0" collapsed="false">
      <c r="A6" s="35" t="s">
        <v>24</v>
      </c>
      <c r="B6" s="25"/>
      <c r="C6" s="26"/>
      <c r="D6" s="26"/>
      <c r="E6" s="26"/>
      <c r="F6" s="36" t="s">
        <v>25</v>
      </c>
      <c r="G6" s="36" t="s">
        <v>26</v>
      </c>
      <c r="H6" s="36" t="s">
        <v>27</v>
      </c>
      <c r="I6" s="36" t="s">
        <v>28</v>
      </c>
      <c r="J6" s="36" t="s">
        <v>29</v>
      </c>
      <c r="K6" s="36" t="s">
        <v>30</v>
      </c>
      <c r="L6" s="36" t="s">
        <v>31</v>
      </c>
      <c r="M6" s="37" t="s">
        <v>32</v>
      </c>
      <c r="N6" s="38" t="s">
        <v>33</v>
      </c>
      <c r="O6" s="39" t="s">
        <v>34</v>
      </c>
      <c r="P6" s="40" t="s">
        <v>35</v>
      </c>
      <c r="Q6" s="41" t="s">
        <v>36</v>
      </c>
      <c r="R6" s="42" t="s">
        <v>37</v>
      </c>
      <c r="S6" s="24"/>
      <c r="U6" s="43" t="s">
        <v>38</v>
      </c>
      <c r="V6" s="43" t="s">
        <v>39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s="44" customFormat="true" ht="24.75" hidden="false" customHeight="true" outlineLevel="0" collapsed="false">
      <c r="A7" s="44" t="n">
        <v>1</v>
      </c>
      <c r="B7" s="45" t="n">
        <v>1</v>
      </c>
      <c r="C7" s="46" t="n">
        <v>0</v>
      </c>
      <c r="D7" s="47" t="s">
        <v>40</v>
      </c>
      <c r="E7" s="47"/>
      <c r="F7" s="48" t="n">
        <v>0</v>
      </c>
      <c r="G7" s="49" t="n">
        <v>1741213</v>
      </c>
      <c r="H7" s="49" t="n">
        <v>40405</v>
      </c>
      <c r="I7" s="49" t="n">
        <v>1781618</v>
      </c>
      <c r="J7" s="49" t="n">
        <v>1808006</v>
      </c>
      <c r="K7" s="49" t="n">
        <v>1112382</v>
      </c>
      <c r="L7" s="50" t="n">
        <v>669236</v>
      </c>
      <c r="M7" s="50" t="n">
        <v>695624</v>
      </c>
      <c r="N7" s="51" t="n">
        <f aca="false">IF(I7=0,0%,ROUND(K7/I7*100,2))</f>
        <v>62.44</v>
      </c>
      <c r="O7" s="52" t="n">
        <f aca="false">IF(J7=0,0%,ROUND(K7/J7*100,2))</f>
        <v>61.53</v>
      </c>
      <c r="P7" s="53" t="n">
        <v>1865362</v>
      </c>
      <c r="Q7" s="49" t="n">
        <v>1152705</v>
      </c>
      <c r="R7" s="54" t="n">
        <f aca="false">IF(Q7=0,0%,ROUND(Q7/P7*100,2))</f>
        <v>61.8</v>
      </c>
      <c r="S7" s="55" t="s">
        <v>41</v>
      </c>
      <c r="T7" s="56" t="n">
        <f aca="false">IF(P7=0,0%,ROUND(Q7/P7*100,1))</f>
        <v>61.8</v>
      </c>
      <c r="U7" s="57" t="n">
        <f aca="false">N7-T7</f>
        <v>0.640000000000001</v>
      </c>
      <c r="V7" s="58" t="n">
        <f aca="false">K7-Q7</f>
        <v>-40323</v>
      </c>
    </row>
    <row r="8" s="44" customFormat="true" ht="24.75" hidden="false" customHeight="true" outlineLevel="0" collapsed="false">
      <c r="A8" s="44" t="n">
        <v>2</v>
      </c>
      <c r="B8" s="59" t="n">
        <v>2</v>
      </c>
      <c r="C8" s="46" t="n">
        <v>0</v>
      </c>
      <c r="D8" s="60" t="s">
        <v>42</v>
      </c>
      <c r="E8" s="60"/>
      <c r="F8" s="48" t="n">
        <v>0</v>
      </c>
      <c r="G8" s="49" t="n">
        <v>114710</v>
      </c>
      <c r="H8" s="49" t="n">
        <v>0</v>
      </c>
      <c r="I8" s="49" t="n">
        <v>114710</v>
      </c>
      <c r="J8" s="49" t="n">
        <v>32515</v>
      </c>
      <c r="K8" s="49" t="n">
        <v>32515</v>
      </c>
      <c r="L8" s="50" t="n">
        <v>82195</v>
      </c>
      <c r="M8" s="50" t="n">
        <v>0</v>
      </c>
      <c r="N8" s="51" t="n">
        <f aca="false">IF(I8=0,0%,ROUND(K8/I8*100,2))</f>
        <v>28.35</v>
      </c>
      <c r="O8" s="52" t="n">
        <f aca="false">IF(J8=0,0%,ROUND(K8/J8*100,2))</f>
        <v>100</v>
      </c>
      <c r="P8" s="61" t="n">
        <v>114929</v>
      </c>
      <c r="Q8" s="49" t="n">
        <v>32605</v>
      </c>
      <c r="R8" s="54" t="n">
        <f aca="false">IF(Q8=0,0%,ROUND(Q8/P8*100,2))</f>
        <v>28.37</v>
      </c>
      <c r="S8" s="55"/>
      <c r="T8" s="56" t="n">
        <f aca="false">IF(P8=0,0%,ROUND(Q8/P8*100,1))</f>
        <v>28.4</v>
      </c>
      <c r="U8" s="62" t="n">
        <f aca="false">N8-T8</f>
        <v>-0.0499999999999972</v>
      </c>
      <c r="V8" s="58" t="n">
        <f aca="false">K8-Q8</f>
        <v>-90</v>
      </c>
    </row>
    <row r="9" s="44" customFormat="true" ht="24.75" hidden="false" customHeight="true" outlineLevel="0" collapsed="false">
      <c r="A9" s="44" t="n">
        <v>3</v>
      </c>
      <c r="B9" s="59" t="n">
        <v>3</v>
      </c>
      <c r="C9" s="46" t="n">
        <v>0</v>
      </c>
      <c r="D9" s="63" t="s">
        <v>43</v>
      </c>
      <c r="E9" s="63"/>
      <c r="F9" s="48" t="n">
        <v>0</v>
      </c>
      <c r="G9" s="49" t="n">
        <v>600</v>
      </c>
      <c r="H9" s="49" t="n">
        <v>0</v>
      </c>
      <c r="I9" s="49" t="n">
        <v>600</v>
      </c>
      <c r="J9" s="49" t="n">
        <v>216</v>
      </c>
      <c r="K9" s="49" t="n">
        <v>216</v>
      </c>
      <c r="L9" s="50" t="n">
        <v>384</v>
      </c>
      <c r="M9" s="50" t="n">
        <v>0</v>
      </c>
      <c r="N9" s="51" t="n">
        <f aca="false">IF(I9=0,0%,ROUND(K9/I9*100,2))</f>
        <v>36</v>
      </c>
      <c r="O9" s="52" t="n">
        <f aca="false">IF(J9=0,0%,ROUND(K9/J9*100,2))</f>
        <v>100</v>
      </c>
      <c r="P9" s="61" t="n">
        <v>900</v>
      </c>
      <c r="Q9" s="49" t="n">
        <v>236</v>
      </c>
      <c r="R9" s="54" t="n">
        <f aca="false">IF(Q9=0,0%,ROUND(Q9/P9*100,2))</f>
        <v>26.22</v>
      </c>
      <c r="S9" s="55"/>
      <c r="T9" s="56" t="n">
        <f aca="false">IF(P9=0,0%,ROUND(Q9/P9*100,1))</f>
        <v>26.2</v>
      </c>
      <c r="U9" s="62" t="n">
        <f aca="false">N9-T9</f>
        <v>9.8</v>
      </c>
      <c r="V9" s="58" t="n">
        <f aca="false">K9-Q9</f>
        <v>-20</v>
      </c>
    </row>
    <row r="10" s="44" customFormat="true" ht="24.75" hidden="false" customHeight="true" outlineLevel="0" collapsed="false">
      <c r="A10" s="44" t="n">
        <v>4</v>
      </c>
      <c r="B10" s="59" t="n">
        <v>4</v>
      </c>
      <c r="C10" s="46" t="n">
        <v>0</v>
      </c>
      <c r="D10" s="63" t="s">
        <v>44</v>
      </c>
      <c r="E10" s="63"/>
      <c r="F10" s="48" t="n">
        <v>0</v>
      </c>
      <c r="G10" s="49" t="n">
        <v>4800</v>
      </c>
      <c r="H10" s="49" t="n">
        <v>0</v>
      </c>
      <c r="I10" s="49" t="n">
        <v>4800</v>
      </c>
      <c r="J10" s="49" t="n">
        <v>1313</v>
      </c>
      <c r="K10" s="49" t="n">
        <v>1313</v>
      </c>
      <c r="L10" s="50" t="n">
        <v>3487</v>
      </c>
      <c r="M10" s="50" t="n">
        <v>0</v>
      </c>
      <c r="N10" s="51" t="n">
        <f aca="false">IF(I10=0,0%,ROUND(K10/I10*100,2))</f>
        <v>27.35</v>
      </c>
      <c r="O10" s="52" t="n">
        <f aca="false">IF(J10=0,0%,ROUND(K10/J10*100,2))</f>
        <v>100</v>
      </c>
      <c r="P10" s="61" t="n">
        <v>8000</v>
      </c>
      <c r="Q10" s="49" t="n">
        <v>1250</v>
      </c>
      <c r="R10" s="54" t="n">
        <f aca="false">IF(Q10=0,0%,ROUND(Q10/P10*100,2))</f>
        <v>15.63</v>
      </c>
      <c r="S10" s="55"/>
      <c r="T10" s="56" t="n">
        <f aca="false">IF(P10=0,0%,ROUND(Q10/P10*100,1))</f>
        <v>15.6</v>
      </c>
      <c r="U10" s="57" t="n">
        <f aca="false">N10-T10</f>
        <v>11.75</v>
      </c>
      <c r="V10" s="58" t="n">
        <f aca="false">K10-Q10</f>
        <v>63</v>
      </c>
    </row>
    <row r="11" s="44" customFormat="true" ht="24.75" hidden="false" customHeight="true" outlineLevel="0" collapsed="false">
      <c r="A11" s="44" t="n">
        <v>5</v>
      </c>
      <c r="B11" s="59" t="n">
        <v>5</v>
      </c>
      <c r="C11" s="46" t="n">
        <v>0</v>
      </c>
      <c r="D11" s="63" t="s">
        <v>45</v>
      </c>
      <c r="E11" s="63"/>
      <c r="F11" s="48" t="n">
        <v>0</v>
      </c>
      <c r="G11" s="49" t="n">
        <v>2400</v>
      </c>
      <c r="H11" s="49" t="n">
        <v>0</v>
      </c>
      <c r="I11" s="49" t="n">
        <v>2400</v>
      </c>
      <c r="J11" s="49" t="n">
        <v>0</v>
      </c>
      <c r="K11" s="49" t="n">
        <v>0</v>
      </c>
      <c r="L11" s="50" t="n">
        <v>2400</v>
      </c>
      <c r="M11" s="50" t="n">
        <v>0</v>
      </c>
      <c r="N11" s="51" t="n">
        <f aca="false">IF(I11=0,0%,ROUND(K11/I11*100,2))</f>
        <v>0</v>
      </c>
      <c r="O11" s="52" t="n">
        <f aca="false">IF(J11=0,0%,ROUND(K11/J11*100,2))</f>
        <v>0</v>
      </c>
      <c r="P11" s="61" t="n">
        <v>12800</v>
      </c>
      <c r="Q11" s="49" t="n">
        <v>0</v>
      </c>
      <c r="R11" s="54" t="n">
        <f aca="false">IF(Q11=0,0%,ROUND(Q11/P11*100,2))</f>
        <v>0</v>
      </c>
      <c r="S11" s="55"/>
      <c r="T11" s="56" t="n">
        <f aca="false">IF(P11=0,0%,ROUND(Q11/P11*100,1))</f>
        <v>0</v>
      </c>
      <c r="U11" s="62" t="n">
        <f aca="false">N11-T11</f>
        <v>0</v>
      </c>
      <c r="V11" s="58" t="n">
        <f aca="false">K11-Q11</f>
        <v>0</v>
      </c>
    </row>
    <row r="12" s="44" customFormat="true" ht="24.75" hidden="false" customHeight="true" outlineLevel="0" collapsed="false">
      <c r="A12" s="44" t="n">
        <v>6</v>
      </c>
      <c r="B12" s="59" t="n">
        <v>6</v>
      </c>
      <c r="C12" s="46"/>
      <c r="D12" s="63" t="s">
        <v>46</v>
      </c>
      <c r="E12" s="63"/>
      <c r="F12" s="48" t="n">
        <v>0</v>
      </c>
      <c r="G12" s="49" t="n">
        <v>29300</v>
      </c>
      <c r="H12" s="49" t="n">
        <v>0</v>
      </c>
      <c r="I12" s="49" t="n">
        <v>29300</v>
      </c>
      <c r="J12" s="49" t="n">
        <v>17650</v>
      </c>
      <c r="K12" s="49" t="n">
        <v>17650</v>
      </c>
      <c r="L12" s="50" t="n">
        <v>11650</v>
      </c>
      <c r="M12" s="50" t="n">
        <v>0</v>
      </c>
      <c r="N12" s="51" t="n">
        <f aca="false">IF(I12=0,0%,ROUND(K12/I12*100,2))</f>
        <v>60.24</v>
      </c>
      <c r="O12" s="52" t="n">
        <f aca="false">IF(J12=0,0%,ROUND(K12/J12*100,2))</f>
        <v>100</v>
      </c>
      <c r="P12" s="61" t="n">
        <v>29300</v>
      </c>
      <c r="Q12" s="49" t="n">
        <v>19231</v>
      </c>
      <c r="R12" s="54" t="n">
        <f aca="false">IF(Q12=0,0%,ROUND(Q12/P12*100,2))</f>
        <v>65.63</v>
      </c>
      <c r="S12" s="55"/>
      <c r="T12" s="56"/>
      <c r="U12" s="64"/>
      <c r="V12" s="58"/>
    </row>
    <row r="13" s="44" customFormat="true" ht="24.75" hidden="false" customHeight="true" outlineLevel="0" collapsed="false">
      <c r="A13" s="44" t="n">
        <v>7</v>
      </c>
      <c r="B13" s="59" t="n">
        <v>7</v>
      </c>
      <c r="C13" s="46" t="n">
        <v>0</v>
      </c>
      <c r="D13" s="63" t="s">
        <v>47</v>
      </c>
      <c r="E13" s="63"/>
      <c r="F13" s="48" t="n">
        <v>0</v>
      </c>
      <c r="G13" s="49" t="n">
        <v>425100</v>
      </c>
      <c r="H13" s="49" t="n">
        <v>0</v>
      </c>
      <c r="I13" s="49" t="n">
        <v>425100</v>
      </c>
      <c r="J13" s="49" t="n">
        <v>238285</v>
      </c>
      <c r="K13" s="49" t="n">
        <v>238285</v>
      </c>
      <c r="L13" s="50" t="n">
        <v>186815</v>
      </c>
      <c r="M13" s="50" t="n">
        <v>0</v>
      </c>
      <c r="N13" s="51" t="n">
        <f aca="false">IF(I13=0,0%,ROUND(K13/I13*100,2))</f>
        <v>56.05</v>
      </c>
      <c r="O13" s="52" t="n">
        <f aca="false">IF(J13=0,0%,ROUND(K13/J13*100,2))</f>
        <v>100</v>
      </c>
      <c r="P13" s="61" t="n">
        <v>414300</v>
      </c>
      <c r="Q13" s="49" t="n">
        <v>236778</v>
      </c>
      <c r="R13" s="54" t="n">
        <f aca="false">IF(Q13=0,0%,ROUND(Q13/P13*100,2))</f>
        <v>57.15</v>
      </c>
      <c r="S13" s="55"/>
      <c r="T13" s="56" t="n">
        <f aca="false">IF(P13=0,0%,ROUND(Q13/P13*100,1))</f>
        <v>57.2</v>
      </c>
      <c r="U13" s="62" t="n">
        <f aca="false">N13-T13</f>
        <v>-1.15000000000001</v>
      </c>
      <c r="V13" s="58" t="n">
        <f aca="false">K13-Q13</f>
        <v>1507</v>
      </c>
    </row>
    <row r="14" s="44" customFormat="true" ht="24.75" hidden="false" customHeight="true" outlineLevel="0" collapsed="false">
      <c r="A14" s="44" t="n">
        <v>8</v>
      </c>
      <c r="B14" s="59" t="n">
        <v>8</v>
      </c>
      <c r="C14" s="46" t="n">
        <v>0</v>
      </c>
      <c r="D14" s="63" t="s">
        <v>48</v>
      </c>
      <c r="E14" s="63"/>
      <c r="F14" s="48" t="n">
        <v>0</v>
      </c>
      <c r="G14" s="49" t="n">
        <v>6100</v>
      </c>
      <c r="H14" s="49" t="n">
        <v>0</v>
      </c>
      <c r="I14" s="49" t="n">
        <v>6100</v>
      </c>
      <c r="J14" s="49" t="n">
        <v>3203</v>
      </c>
      <c r="K14" s="49" t="n">
        <v>3203</v>
      </c>
      <c r="L14" s="50" t="n">
        <v>2897</v>
      </c>
      <c r="M14" s="50" t="n">
        <v>0</v>
      </c>
      <c r="N14" s="51" t="n">
        <f aca="false">IF(I14=0,0%,ROUND(K14/I14*100,2))</f>
        <v>52.51</v>
      </c>
      <c r="O14" s="52" t="n">
        <f aca="false">IF(J14=0,0%,ROUND(K14/J14*100,2))</f>
        <v>100</v>
      </c>
      <c r="P14" s="61" t="n">
        <v>6400</v>
      </c>
      <c r="Q14" s="49" t="n">
        <v>2733</v>
      </c>
      <c r="R14" s="54" t="n">
        <f aca="false">IF(Q14=0,0%,ROUND(Q14/P14*100,2))</f>
        <v>42.7</v>
      </c>
      <c r="S14" s="55"/>
      <c r="T14" s="56" t="n">
        <f aca="false">IF(P14=0,0%,ROUND(Q14/P14*100,1))</f>
        <v>42.7</v>
      </c>
      <c r="U14" s="62" t="n">
        <f aca="false">N14-T14</f>
        <v>9.81</v>
      </c>
      <c r="V14" s="58" t="n">
        <f aca="false">K14-Q14</f>
        <v>470</v>
      </c>
    </row>
    <row r="15" s="44" customFormat="true" ht="24.75" hidden="false" customHeight="true" outlineLevel="0" collapsed="false">
      <c r="A15" s="44" t="n">
        <v>9</v>
      </c>
      <c r="B15" s="59" t="n">
        <v>9</v>
      </c>
      <c r="C15" s="46" t="n">
        <v>0</v>
      </c>
      <c r="D15" s="63" t="s">
        <v>49</v>
      </c>
      <c r="E15" s="63"/>
      <c r="F15" s="48" t="n">
        <v>0</v>
      </c>
      <c r="G15" s="49" t="n">
        <v>119330</v>
      </c>
      <c r="H15" s="49" t="n">
        <v>-31639</v>
      </c>
      <c r="I15" s="49" t="n">
        <v>87691</v>
      </c>
      <c r="J15" s="49" t="n">
        <v>87691</v>
      </c>
      <c r="K15" s="49" t="n">
        <v>87691</v>
      </c>
      <c r="L15" s="50" t="n">
        <v>0</v>
      </c>
      <c r="M15" s="50" t="n">
        <v>0</v>
      </c>
      <c r="N15" s="51" t="n">
        <f aca="false">IF(I15=0,0%,ROUND(K15/I15*100,2))</f>
        <v>100</v>
      </c>
      <c r="O15" s="52" t="n">
        <f aca="false">IF(J15=0,0%,ROUND(K15/J15*100,2))</f>
        <v>100</v>
      </c>
      <c r="P15" s="61" t="n">
        <v>18676</v>
      </c>
      <c r="Q15" s="49" t="n">
        <v>18675</v>
      </c>
      <c r="R15" s="54" t="n">
        <f aca="false">IF(Q15=0,0%,ROUND(Q15/P15*100,2))</f>
        <v>99.99</v>
      </c>
      <c r="S15" s="55"/>
      <c r="T15" s="56" t="n">
        <f aca="false">IF(P15=0,0%,ROUND(Q15/P15*100,1))</f>
        <v>100</v>
      </c>
      <c r="U15" s="62" t="n">
        <f aca="false">N15-T15</f>
        <v>0</v>
      </c>
      <c r="V15" s="58" t="n">
        <f aca="false">K15-Q15</f>
        <v>69016</v>
      </c>
    </row>
    <row r="16" s="44" customFormat="true" ht="24.75" hidden="false" customHeight="true" outlineLevel="0" collapsed="false">
      <c r="A16" s="44" t="n">
        <v>10</v>
      </c>
      <c r="B16" s="59" t="n">
        <v>10</v>
      </c>
      <c r="C16" s="46" t="n">
        <v>0</v>
      </c>
      <c r="D16" s="63" t="s">
        <v>50</v>
      </c>
      <c r="E16" s="63"/>
      <c r="F16" s="48" t="n">
        <v>0</v>
      </c>
      <c r="G16" s="49" t="n">
        <v>2912968</v>
      </c>
      <c r="H16" s="49" t="n">
        <v>-12566</v>
      </c>
      <c r="I16" s="49" t="n">
        <v>2900402</v>
      </c>
      <c r="J16" s="49" t="n">
        <v>1955649</v>
      </c>
      <c r="K16" s="49" t="n">
        <v>1955649</v>
      </c>
      <c r="L16" s="50" t="n">
        <v>944753</v>
      </c>
      <c r="M16" s="50" t="n">
        <v>0</v>
      </c>
      <c r="N16" s="51" t="n">
        <f aca="false">IF(I16=0,0%,ROUND(K16/I16*100,2))</f>
        <v>67.43</v>
      </c>
      <c r="O16" s="52" t="n">
        <f aca="false">IF(J16=0,0%,ROUND(K16/J16*100,2))</f>
        <v>100</v>
      </c>
      <c r="P16" s="61" t="n">
        <v>2662941</v>
      </c>
      <c r="Q16" s="49" t="n">
        <v>1904022</v>
      </c>
      <c r="R16" s="54" t="n">
        <f aca="false">IF(Q16=0,0%,ROUND(Q16/P16*100,2))</f>
        <v>71.5</v>
      </c>
      <c r="S16" s="55"/>
      <c r="T16" s="56" t="n">
        <f aca="false">IF(P16=0,0%,ROUND(Q16/P16*100,1))</f>
        <v>71.5</v>
      </c>
      <c r="U16" s="62" t="n">
        <f aca="false">N16-T16</f>
        <v>-4.06999999999999</v>
      </c>
      <c r="V16" s="58" t="n">
        <f aca="false">K16-Q16</f>
        <v>51627</v>
      </c>
    </row>
    <row r="17" s="44" customFormat="true" ht="24.75" hidden="false" customHeight="true" outlineLevel="0" collapsed="false">
      <c r="A17" s="44" t="n">
        <v>11</v>
      </c>
      <c r="B17" s="59" t="n">
        <v>11</v>
      </c>
      <c r="C17" s="46" t="n">
        <v>0</v>
      </c>
      <c r="D17" s="63" t="s">
        <v>51</v>
      </c>
      <c r="E17" s="63"/>
      <c r="F17" s="48" t="n">
        <v>0</v>
      </c>
      <c r="G17" s="49" t="n">
        <v>1600</v>
      </c>
      <c r="H17" s="49" t="n">
        <v>0</v>
      </c>
      <c r="I17" s="49" t="n">
        <v>1600</v>
      </c>
      <c r="J17" s="49" t="n">
        <v>640</v>
      </c>
      <c r="K17" s="49" t="n">
        <v>640</v>
      </c>
      <c r="L17" s="50" t="n">
        <v>960</v>
      </c>
      <c r="M17" s="50" t="n">
        <v>0</v>
      </c>
      <c r="N17" s="51" t="n">
        <f aca="false">IF(I17=0,0%,ROUND(K17/I17*100,2))</f>
        <v>40</v>
      </c>
      <c r="O17" s="52" t="n">
        <f aca="false">IF(J17=0,0%,ROUND(K17/J17*100,2))</f>
        <v>100</v>
      </c>
      <c r="P17" s="61" t="n">
        <v>1700</v>
      </c>
      <c r="Q17" s="49" t="n">
        <v>743</v>
      </c>
      <c r="R17" s="54" t="n">
        <f aca="false">IF(Q17=0,0%,ROUND(Q17/P17*100,2))</f>
        <v>43.71</v>
      </c>
      <c r="S17" s="55"/>
      <c r="T17" s="56" t="n">
        <f aca="false">IF(P17=0,0%,ROUND(Q17/P17*100,1))</f>
        <v>43.7</v>
      </c>
      <c r="U17" s="62" t="n">
        <f aca="false">N17-T17</f>
        <v>-3.7</v>
      </c>
      <c r="V17" s="58" t="n">
        <f aca="false">K17-Q17</f>
        <v>-103</v>
      </c>
    </row>
    <row r="18" s="44" customFormat="true" ht="24.75" hidden="false" customHeight="true" outlineLevel="0" collapsed="false">
      <c r="A18" s="44" t="n">
        <v>12</v>
      </c>
      <c r="B18" s="59" t="n">
        <v>12</v>
      </c>
      <c r="C18" s="46" t="n">
        <v>0</v>
      </c>
      <c r="D18" s="63" t="s">
        <v>52</v>
      </c>
      <c r="E18" s="63"/>
      <c r="F18" s="48" t="n">
        <v>0</v>
      </c>
      <c r="G18" s="49" t="n">
        <v>29453</v>
      </c>
      <c r="H18" s="49" t="n">
        <v>0</v>
      </c>
      <c r="I18" s="49" t="n">
        <v>29453</v>
      </c>
      <c r="J18" s="49" t="n">
        <v>13595</v>
      </c>
      <c r="K18" s="49" t="n">
        <v>12518</v>
      </c>
      <c r="L18" s="50" t="n">
        <v>16935</v>
      </c>
      <c r="M18" s="50" t="n">
        <v>1078</v>
      </c>
      <c r="N18" s="51" t="n">
        <f aca="false">IF(I18=0,0%,ROUND(K18/I18*100,2))</f>
        <v>42.5</v>
      </c>
      <c r="O18" s="52" t="n">
        <f aca="false">IF(J18=0,0%,ROUND(K18/J18*100,2))</f>
        <v>92.08</v>
      </c>
      <c r="P18" s="61" t="n">
        <v>26113</v>
      </c>
      <c r="Q18" s="49" t="n">
        <v>15321</v>
      </c>
      <c r="R18" s="54" t="n">
        <f aca="false">IF(Q18=0,0%,ROUND(Q18/P18*100,2))</f>
        <v>58.67</v>
      </c>
      <c r="S18" s="55"/>
      <c r="T18" s="56" t="n">
        <f aca="false">IF(P18=0,0%,ROUND(Q18/P18*100,1))</f>
        <v>58.7</v>
      </c>
      <c r="U18" s="57" t="n">
        <f aca="false">N18-T18</f>
        <v>-16.2</v>
      </c>
      <c r="V18" s="58" t="n">
        <f aca="false">K18-Q18</f>
        <v>-2803</v>
      </c>
    </row>
    <row r="19" s="44" customFormat="true" ht="24.75" hidden="false" customHeight="true" outlineLevel="0" collapsed="false">
      <c r="A19" s="44" t="n">
        <v>13</v>
      </c>
      <c r="B19" s="59" t="n">
        <v>13</v>
      </c>
      <c r="C19" s="46" t="n">
        <v>0</v>
      </c>
      <c r="D19" s="63" t="s">
        <v>53</v>
      </c>
      <c r="E19" s="63"/>
      <c r="F19" s="48" t="n">
        <v>0</v>
      </c>
      <c r="G19" s="49" t="n">
        <v>186662</v>
      </c>
      <c r="H19" s="49" t="n">
        <v>0</v>
      </c>
      <c r="I19" s="49" t="n">
        <v>186662</v>
      </c>
      <c r="J19" s="49" t="n">
        <v>127145</v>
      </c>
      <c r="K19" s="49" t="n">
        <v>92401</v>
      </c>
      <c r="L19" s="50" t="n">
        <v>94261</v>
      </c>
      <c r="M19" s="50" t="n">
        <v>34744</v>
      </c>
      <c r="N19" s="51" t="n">
        <f aca="false">IF(I19=0,0%,ROUND(K19/I19*100,2))</f>
        <v>49.5</v>
      </c>
      <c r="O19" s="52" t="n">
        <f aca="false">IF(J19=0,0%,ROUND(K19/J19*100,2))</f>
        <v>72.67</v>
      </c>
      <c r="P19" s="61" t="n">
        <v>192781</v>
      </c>
      <c r="Q19" s="49" t="n">
        <v>91769</v>
      </c>
      <c r="R19" s="54" t="n">
        <f aca="false">IF(Q19=0,0%,ROUND(Q19/P19*100,2))</f>
        <v>47.6</v>
      </c>
      <c r="S19" s="55"/>
      <c r="T19" s="56" t="n">
        <f aca="false">IF(P19=0,0%,ROUND(Q19/P19*100,1))</f>
        <v>47.6</v>
      </c>
      <c r="U19" s="62" t="n">
        <f aca="false">N19-T19</f>
        <v>1.9</v>
      </c>
      <c r="V19" s="58" t="n">
        <f aca="false">K19-Q19</f>
        <v>632</v>
      </c>
    </row>
    <row r="20" s="44" customFormat="true" ht="24.75" hidden="false" customHeight="true" outlineLevel="0" collapsed="false">
      <c r="A20" s="44" t="n">
        <v>14</v>
      </c>
      <c r="B20" s="59" t="n">
        <v>14</v>
      </c>
      <c r="C20" s="46" t="n">
        <v>0</v>
      </c>
      <c r="D20" s="63" t="s">
        <v>54</v>
      </c>
      <c r="E20" s="63"/>
      <c r="F20" s="48" t="n">
        <v>510896</v>
      </c>
      <c r="G20" s="49" t="n">
        <v>709458</v>
      </c>
      <c r="H20" s="49" t="n">
        <v>231793</v>
      </c>
      <c r="I20" s="49" t="n">
        <v>1452147</v>
      </c>
      <c r="J20" s="49" t="n">
        <v>249518</v>
      </c>
      <c r="K20" s="49" t="n">
        <v>231044</v>
      </c>
      <c r="L20" s="50" t="n">
        <v>1221103</v>
      </c>
      <c r="M20" s="50" t="n">
        <v>18474</v>
      </c>
      <c r="N20" s="51" t="n">
        <f aca="false">IF(I20=0,0%,ROUND(K20/I20*100,2))</f>
        <v>15.91</v>
      </c>
      <c r="O20" s="52" t="n">
        <f aca="false">IF(J20=0,0%,ROUND(K20/J20*100,2))</f>
        <v>92.6</v>
      </c>
      <c r="P20" s="61" t="n">
        <v>1369430</v>
      </c>
      <c r="Q20" s="49" t="n">
        <v>325503</v>
      </c>
      <c r="R20" s="54" t="n">
        <f aca="false">IF(Q20=0,0%,ROUND(Q20/P20*100,2))</f>
        <v>23.77</v>
      </c>
      <c r="S20" s="55"/>
      <c r="T20" s="56" t="n">
        <f aca="false">IF(P20=0,0%,ROUND(Q20/P20*100,1))</f>
        <v>23.8</v>
      </c>
      <c r="U20" s="57" t="n">
        <f aca="false">N20-T20</f>
        <v>-7.89</v>
      </c>
      <c r="V20" s="58" t="n">
        <f aca="false">K20-Q20</f>
        <v>-94459</v>
      </c>
    </row>
    <row r="21" s="44" customFormat="true" ht="24.75" hidden="false" customHeight="true" outlineLevel="0" collapsed="false">
      <c r="A21" s="44" t="n">
        <v>15</v>
      </c>
      <c r="B21" s="59" t="n">
        <v>15</v>
      </c>
      <c r="C21" s="46" t="n">
        <v>0</v>
      </c>
      <c r="D21" s="63" t="s">
        <v>55</v>
      </c>
      <c r="E21" s="63"/>
      <c r="F21" s="48" t="n">
        <v>0</v>
      </c>
      <c r="G21" s="49" t="n">
        <v>550724</v>
      </c>
      <c r="H21" s="49" t="n">
        <v>-1699</v>
      </c>
      <c r="I21" s="49" t="n">
        <v>549025</v>
      </c>
      <c r="J21" s="49" t="n">
        <v>127330</v>
      </c>
      <c r="K21" s="49" t="n">
        <v>88200</v>
      </c>
      <c r="L21" s="50" t="n">
        <v>460825</v>
      </c>
      <c r="M21" s="50" t="n">
        <v>39129</v>
      </c>
      <c r="N21" s="51" t="n">
        <f aca="false">IF(I21=0,0%,ROUND(K21/I21*100,2))</f>
        <v>16.06</v>
      </c>
      <c r="O21" s="52" t="n">
        <f aca="false">IF(J21=0,0%,ROUND(K21/J21*100,2))</f>
        <v>69.27</v>
      </c>
      <c r="P21" s="61" t="n">
        <v>539997</v>
      </c>
      <c r="Q21" s="49" t="n">
        <v>83062</v>
      </c>
      <c r="R21" s="54" t="n">
        <f aca="false">IF(Q21=0,0%,ROUND(Q21/P21*100,2))</f>
        <v>15.38</v>
      </c>
      <c r="S21" s="55"/>
      <c r="T21" s="56" t="n">
        <f aca="false">IF(P21=0,0%,ROUND(Q21/P21*100,1))</f>
        <v>15.4</v>
      </c>
      <c r="U21" s="62" t="n">
        <f aca="false">N21-T21</f>
        <v>0.659999999999998</v>
      </c>
      <c r="V21" s="58" t="n">
        <f aca="false">K21-Q21</f>
        <v>5138</v>
      </c>
    </row>
    <row r="22" s="44" customFormat="true" ht="24.75" hidden="false" customHeight="true" outlineLevel="0" collapsed="false">
      <c r="A22" s="44" t="n">
        <v>16</v>
      </c>
      <c r="B22" s="59" t="n">
        <v>16</v>
      </c>
      <c r="C22" s="46" t="n">
        <v>0</v>
      </c>
      <c r="D22" s="63" t="s">
        <v>56</v>
      </c>
      <c r="E22" s="63"/>
      <c r="F22" s="48" t="n">
        <v>0</v>
      </c>
      <c r="G22" s="49" t="n">
        <v>22894</v>
      </c>
      <c r="H22" s="49" t="n">
        <v>0</v>
      </c>
      <c r="I22" s="49" t="n">
        <v>22894</v>
      </c>
      <c r="J22" s="49" t="n">
        <v>15713</v>
      </c>
      <c r="K22" s="49" t="n">
        <v>11762</v>
      </c>
      <c r="L22" s="50" t="n">
        <v>11132</v>
      </c>
      <c r="M22" s="50" t="n">
        <v>3952</v>
      </c>
      <c r="N22" s="51" t="n">
        <f aca="false">IF(I22=0,0%,ROUND(K22/I22*100,2))</f>
        <v>51.38</v>
      </c>
      <c r="O22" s="52" t="n">
        <f aca="false">IF(J22=0,0%,ROUND(K22/J22*100,2))</f>
        <v>74.86</v>
      </c>
      <c r="P22" s="61" t="n">
        <v>28082</v>
      </c>
      <c r="Q22" s="49" t="n">
        <v>19152</v>
      </c>
      <c r="R22" s="54" t="n">
        <f aca="false">IF(Q22=0,0%,ROUND(Q22/P22*100,2))</f>
        <v>68.2</v>
      </c>
      <c r="S22" s="55"/>
      <c r="T22" s="56" t="n">
        <f aca="false">IF(P22=0,0%,ROUND(Q22/P22*100,1))</f>
        <v>68.2</v>
      </c>
      <c r="U22" s="57" t="n">
        <f aca="false">N22-T22</f>
        <v>-16.82</v>
      </c>
      <c r="V22" s="58" t="n">
        <f aca="false">K22-Q22</f>
        <v>-7390</v>
      </c>
    </row>
    <row r="23" s="44" customFormat="true" ht="24.75" hidden="false" customHeight="true" outlineLevel="0" collapsed="false">
      <c r="A23" s="44" t="n">
        <v>17</v>
      </c>
      <c r="B23" s="59" t="n">
        <v>17</v>
      </c>
      <c r="C23" s="46" t="n">
        <v>0</v>
      </c>
      <c r="D23" s="63" t="s">
        <v>57</v>
      </c>
      <c r="E23" s="63"/>
      <c r="F23" s="48" t="n">
        <v>0</v>
      </c>
      <c r="G23" s="49" t="n">
        <v>35002</v>
      </c>
      <c r="H23" s="49" t="n">
        <v>34846</v>
      </c>
      <c r="I23" s="49" t="n">
        <v>69848</v>
      </c>
      <c r="J23" s="49" t="n">
        <v>42463</v>
      </c>
      <c r="K23" s="49" t="n">
        <v>41773</v>
      </c>
      <c r="L23" s="50" t="n">
        <v>28075</v>
      </c>
      <c r="M23" s="50" t="n">
        <v>690</v>
      </c>
      <c r="N23" s="51" t="n">
        <f aca="false">IF(I23=0,0%,ROUND(K23/I23*100,2))</f>
        <v>59.81</v>
      </c>
      <c r="O23" s="52" t="n">
        <f aca="false">IF(J23=0,0%,ROUND(K23/J23*100,2))</f>
        <v>98.38</v>
      </c>
      <c r="P23" s="61" t="n">
        <v>30002</v>
      </c>
      <c r="Q23" s="49" t="n">
        <v>6815</v>
      </c>
      <c r="R23" s="54" t="n">
        <f aca="false">IF(Q23=0,0%,ROUND(Q23/P23*100,2))</f>
        <v>22.72</v>
      </c>
      <c r="S23" s="55"/>
      <c r="T23" s="56" t="n">
        <f aca="false">IF(P23=0,0%,ROUND(Q23/P23*100,1))</f>
        <v>22.7</v>
      </c>
      <c r="U23" s="57" t="n">
        <f aca="false">N23-T23</f>
        <v>37.11</v>
      </c>
      <c r="V23" s="58" t="n">
        <f aca="false">K23-Q23</f>
        <v>34958</v>
      </c>
    </row>
    <row r="24" s="44" customFormat="true" ht="24.75" hidden="false" customHeight="true" outlineLevel="0" collapsed="false">
      <c r="A24" s="44" t="n">
        <v>18</v>
      </c>
      <c r="B24" s="59" t="n">
        <v>18</v>
      </c>
      <c r="C24" s="46" t="n">
        <v>0</v>
      </c>
      <c r="D24" s="63" t="s">
        <v>58</v>
      </c>
      <c r="E24" s="63"/>
      <c r="F24" s="48" t="n">
        <v>0</v>
      </c>
      <c r="G24" s="49" t="n">
        <v>932768</v>
      </c>
      <c r="H24" s="49" t="n">
        <v>82600</v>
      </c>
      <c r="I24" s="49" t="n">
        <v>1015368</v>
      </c>
      <c r="J24" s="49" t="n">
        <v>0</v>
      </c>
      <c r="K24" s="49" t="n">
        <v>0</v>
      </c>
      <c r="L24" s="50" t="n">
        <v>1015368</v>
      </c>
      <c r="M24" s="50" t="n">
        <v>0</v>
      </c>
      <c r="N24" s="51" t="n">
        <f aca="false">IF(I24=0,0%,ROUND(K24/I24*100,2))</f>
        <v>0</v>
      </c>
      <c r="O24" s="52" t="n">
        <f aca="false">IF(J24=0,0%,ROUND(K24/J24*100,2))</f>
        <v>0</v>
      </c>
      <c r="P24" s="61" t="n">
        <v>972170</v>
      </c>
      <c r="Q24" s="49" t="n">
        <v>0</v>
      </c>
      <c r="R24" s="54" t="n">
        <f aca="false">IF(Q24=0,0%,ROUND(Q24/P24*100,2))</f>
        <v>0</v>
      </c>
      <c r="S24" s="55"/>
      <c r="T24" s="56" t="n">
        <f aca="false">IF(P24=0,0%,ROUND(Q24/P24*100,1))</f>
        <v>0</v>
      </c>
      <c r="U24" s="62" t="n">
        <f aca="false">N24-T24</f>
        <v>0</v>
      </c>
      <c r="V24" s="58" t="n">
        <f aca="false">K24-Q24</f>
        <v>0</v>
      </c>
    </row>
    <row r="25" s="44" customFormat="true" ht="24.75" hidden="false" customHeight="true" outlineLevel="0" collapsed="false">
      <c r="A25" s="44" t="n">
        <v>19</v>
      </c>
      <c r="B25" s="59" t="n">
        <v>19</v>
      </c>
      <c r="C25" s="46" t="n">
        <v>0</v>
      </c>
      <c r="D25" s="63" t="s">
        <v>59</v>
      </c>
      <c r="E25" s="63"/>
      <c r="F25" s="48" t="n">
        <v>124817</v>
      </c>
      <c r="G25" s="49" t="n">
        <v>60000</v>
      </c>
      <c r="H25" s="49" t="n">
        <v>91388</v>
      </c>
      <c r="I25" s="49" t="n">
        <v>276205</v>
      </c>
      <c r="J25" s="49" t="n">
        <v>276205</v>
      </c>
      <c r="K25" s="49" t="n">
        <v>276205</v>
      </c>
      <c r="L25" s="50" t="n">
        <v>0</v>
      </c>
      <c r="M25" s="50" t="n">
        <v>0</v>
      </c>
      <c r="N25" s="51" t="n">
        <f aca="false">IF(I25=0,0%,ROUND(K25/I25*100,2))</f>
        <v>100</v>
      </c>
      <c r="O25" s="52" t="n">
        <f aca="false">IF(J25=0,0%,ROUND(K25/J25*100,2))</f>
        <v>100</v>
      </c>
      <c r="P25" s="61" t="n">
        <v>538036</v>
      </c>
      <c r="Q25" s="49" t="n">
        <v>538037</v>
      </c>
      <c r="R25" s="54" t="n">
        <f aca="false">IF(Q25=0,0%,ROUND(Q25/P25*100,2))</f>
        <v>100</v>
      </c>
      <c r="S25" s="55"/>
      <c r="T25" s="56" t="n">
        <f aca="false">IF(P25=0,0%,ROUND(Q25/P25*100,1))</f>
        <v>100</v>
      </c>
      <c r="U25" s="62" t="n">
        <f aca="false">N25-T25</f>
        <v>0</v>
      </c>
      <c r="V25" s="58" t="n">
        <f aca="false">K25-Q25</f>
        <v>-261832</v>
      </c>
    </row>
    <row r="26" s="44" customFormat="true" ht="24.75" hidden="false" customHeight="true" outlineLevel="0" collapsed="false">
      <c r="A26" s="44" t="n">
        <v>20</v>
      </c>
      <c r="B26" s="59" t="n">
        <v>20</v>
      </c>
      <c r="C26" s="46" t="n">
        <v>0</v>
      </c>
      <c r="D26" s="63" t="s">
        <v>60</v>
      </c>
      <c r="E26" s="63"/>
      <c r="F26" s="48" t="n">
        <v>0</v>
      </c>
      <c r="G26" s="49" t="n">
        <v>353812</v>
      </c>
      <c r="H26" s="49" t="n">
        <v>-10951</v>
      </c>
      <c r="I26" s="49" t="n">
        <v>342861</v>
      </c>
      <c r="J26" s="49" t="n">
        <v>131388</v>
      </c>
      <c r="K26" s="49" t="n">
        <v>101380</v>
      </c>
      <c r="L26" s="50" t="n">
        <v>241481</v>
      </c>
      <c r="M26" s="50" t="n">
        <v>30008</v>
      </c>
      <c r="N26" s="51" t="n">
        <f aca="false">IF(I26=0,0%,ROUND(K26/I26*100,2))</f>
        <v>29.57</v>
      </c>
      <c r="O26" s="52" t="n">
        <f aca="false">IF(J26=0,0%,ROUND(K26/J26*100,2))</f>
        <v>77.16</v>
      </c>
      <c r="P26" s="61" t="n">
        <v>336718</v>
      </c>
      <c r="Q26" s="49" t="n">
        <v>41642</v>
      </c>
      <c r="R26" s="54" t="n">
        <f aca="false">IF(Q26=0,0%,ROUND(Q26/P26*100,2))</f>
        <v>12.37</v>
      </c>
      <c r="S26" s="55"/>
      <c r="T26" s="56" t="n">
        <f aca="false">IF(P26=0,0%,ROUND(Q26/P26*100,1))</f>
        <v>12.4</v>
      </c>
      <c r="U26" s="57" t="n">
        <f aca="false">N26-T26</f>
        <v>17.17</v>
      </c>
      <c r="V26" s="58" t="n">
        <f aca="false">K26-Q26</f>
        <v>59738</v>
      </c>
    </row>
    <row r="27" s="44" customFormat="true" ht="24.75" hidden="false" customHeight="true" outlineLevel="0" collapsed="false">
      <c r="A27" s="44" t="n">
        <v>21</v>
      </c>
      <c r="B27" s="59" t="n">
        <v>21</v>
      </c>
      <c r="C27" s="65" t="n">
        <v>0</v>
      </c>
      <c r="D27" s="63" t="s">
        <v>61</v>
      </c>
      <c r="E27" s="63"/>
      <c r="F27" s="48" t="n">
        <v>831000</v>
      </c>
      <c r="G27" s="66" t="n">
        <v>950915</v>
      </c>
      <c r="H27" s="49" t="n">
        <v>800</v>
      </c>
      <c r="I27" s="49" t="n">
        <v>1782715</v>
      </c>
      <c r="J27" s="66" t="n">
        <v>0</v>
      </c>
      <c r="K27" s="66" t="n">
        <v>0</v>
      </c>
      <c r="L27" s="67" t="n">
        <v>1782715</v>
      </c>
      <c r="M27" s="50" t="n">
        <v>0</v>
      </c>
      <c r="N27" s="51" t="n">
        <f aca="false">IF(I27=0,0%,ROUND(K27/I27*100,2))</f>
        <v>0</v>
      </c>
      <c r="O27" s="52" t="n">
        <f aca="false">IF(J27=0,0%,ROUND(K27/J27*100,2))</f>
        <v>0</v>
      </c>
      <c r="P27" s="68" t="n">
        <v>1585000</v>
      </c>
      <c r="Q27" s="66" t="n">
        <v>0</v>
      </c>
      <c r="R27" s="54" t="n">
        <f aca="false">IF(Q27=0,0%,ROUND(Q27/P27*100,2))</f>
        <v>0</v>
      </c>
      <c r="S27" s="55"/>
      <c r="T27" s="56" t="n">
        <f aca="false">IF(P27=0,0%,ROUND(Q27/P27*100,1))</f>
        <v>0</v>
      </c>
      <c r="U27" s="62" t="n">
        <f aca="false">N27-T27</f>
        <v>0</v>
      </c>
      <c r="V27" s="58" t="n">
        <f aca="false">K27-Q27</f>
        <v>0</v>
      </c>
    </row>
    <row r="28" s="44" customFormat="true" ht="28.5" hidden="false" customHeight="true" outlineLevel="0" collapsed="false">
      <c r="A28" s="44" t="n">
        <v>22</v>
      </c>
      <c r="B28" s="69" t="s">
        <v>62</v>
      </c>
      <c r="C28" s="69"/>
      <c r="D28" s="69"/>
      <c r="E28" s="69"/>
      <c r="F28" s="70" t="n">
        <v>1466713</v>
      </c>
      <c r="G28" s="70" t="n">
        <v>9189809</v>
      </c>
      <c r="H28" s="70" t="n">
        <v>424977</v>
      </c>
      <c r="I28" s="70" t="n">
        <v>11081499</v>
      </c>
      <c r="J28" s="70" t="n">
        <v>5128526</v>
      </c>
      <c r="K28" s="70" t="n">
        <v>4304827</v>
      </c>
      <c r="L28" s="70" t="n">
        <v>6776671</v>
      </c>
      <c r="M28" s="70" t="n">
        <v>823698</v>
      </c>
      <c r="N28" s="71" t="n">
        <f aca="false">IF(I28=0,0%,ROUND(K28/I28*100,2))</f>
        <v>38.85</v>
      </c>
      <c r="O28" s="72" t="n">
        <f aca="false">IF(J28=0,0%,ROUND(K28/J28*100,2))</f>
        <v>83.94</v>
      </c>
      <c r="P28" s="73" t="n">
        <v>10753637</v>
      </c>
      <c r="Q28" s="74" t="n">
        <v>4490279</v>
      </c>
      <c r="R28" s="75" t="n">
        <f aca="false">IF(Q28=0,0%,ROUND(Q28/P28*100,2))</f>
        <v>41.76</v>
      </c>
      <c r="S28" s="55"/>
      <c r="T28" s="56" t="n">
        <f aca="false">IF(P28=0,0%,ROUND(Q28/P28*100,1))</f>
        <v>41.8</v>
      </c>
      <c r="U28" s="62" t="n">
        <f aca="false">N28-T28</f>
        <v>-2.95</v>
      </c>
      <c r="V28" s="58" t="n">
        <f aca="false">K28-Q28</f>
        <v>-185452</v>
      </c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76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V29" s="8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77"/>
      <c r="M31" s="12"/>
      <c r="N31" s="12"/>
      <c r="O31" s="12"/>
      <c r="P31" s="12"/>
      <c r="Q31" s="12"/>
      <c r="R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3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3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3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3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3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3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3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3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3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3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3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3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3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3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3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3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3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3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3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3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3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3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3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3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3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3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3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3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3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3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3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3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3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3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3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3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3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3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3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3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3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3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3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3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3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3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3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3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3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3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3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3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3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3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3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3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3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3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3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3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3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3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3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3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3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3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3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3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3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3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3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3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3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3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3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3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3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3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3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3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3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3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3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3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3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3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3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3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3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3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3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3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3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3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3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3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3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3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3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3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3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3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3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3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3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3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3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3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3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3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3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3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3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3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3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3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3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3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3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3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3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3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3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3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3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3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3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3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3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3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3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3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3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3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3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3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3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3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3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3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3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3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3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3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3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3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3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3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3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3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3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3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3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3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3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3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3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3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3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3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3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3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3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3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3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3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3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3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3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3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3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3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3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3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3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3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3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3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3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3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3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3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3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3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3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3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3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3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3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3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3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3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3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3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3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3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3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3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3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3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3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3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3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3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3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3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3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3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3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3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3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3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3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3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3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3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3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3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3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3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3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3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3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3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3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3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3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3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3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3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3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3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3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3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3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3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3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3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3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3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3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3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3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3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3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3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3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3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3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3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3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3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3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3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3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3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3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3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3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3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3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3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3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3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3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3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3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3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3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3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3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3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3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3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3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3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3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3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3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3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3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3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3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3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3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3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3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3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3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3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3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3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3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3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3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3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3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3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3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3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3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3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3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3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3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3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3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3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3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3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3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3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3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3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3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3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3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3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3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3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3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3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3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3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3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3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3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3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3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3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3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3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3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3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3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3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3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3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3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3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3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3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3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3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3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3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3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3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3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3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3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3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3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3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3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3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3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3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3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3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3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3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3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3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3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3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3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3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3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3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3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3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3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3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3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3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3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3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3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3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3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3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3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3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3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3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3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3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3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3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3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3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3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3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3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3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3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3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3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3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3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3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3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3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3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3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3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3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3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3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3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3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3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3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3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3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3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3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3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3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3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3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3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3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3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3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3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3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3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3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3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3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3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3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3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3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3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3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3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3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3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3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3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3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3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3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3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3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3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3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3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3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3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3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3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3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3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3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3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3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3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3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3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3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3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3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3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3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3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3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3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3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3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3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3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3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3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3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3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3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3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3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3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3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3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3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3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3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3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3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3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3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3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3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3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3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3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3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3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3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3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3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3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3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3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3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3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3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3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3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3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3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3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3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3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3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3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3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3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3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3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3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3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3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3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3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3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3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3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3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3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3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3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3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3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3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3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3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3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3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3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3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3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3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3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3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3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3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3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3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3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3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3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3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3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3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3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3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3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3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3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3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3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3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3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3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3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3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3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3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3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3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3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3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3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3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3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3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3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3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3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3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3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3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3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3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3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3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3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3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3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3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3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3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3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3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3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3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3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3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3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3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3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3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3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3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3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3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3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3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3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3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3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3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3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3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3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3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3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3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3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3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3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3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3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3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3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3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3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3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3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3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3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3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3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3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3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3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3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3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3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3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3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3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3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3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3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3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3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3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3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3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3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3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3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3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3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3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3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3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3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3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3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3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3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3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3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3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3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3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3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3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3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3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3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3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3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3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3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3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3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3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3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3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3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3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3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3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3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3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3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3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3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3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3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3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3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3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3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3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3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3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3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3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3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3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3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3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3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3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3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3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3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3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3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3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3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3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3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3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3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3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3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3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3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3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3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3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3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3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3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3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3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3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3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3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3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3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3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3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3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3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3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3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3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3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3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3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3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3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3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3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3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3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3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3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3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3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3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3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3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3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3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3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3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3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3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3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3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3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3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3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3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3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3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3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3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3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3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3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3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3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3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3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3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3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3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3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3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3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3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3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3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3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3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3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3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3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3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3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3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3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3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3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3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3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3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3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3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3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3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3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3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3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3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3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3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3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3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3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3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3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3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3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3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3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3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3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3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3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3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3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3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3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3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3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3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3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3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3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3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3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3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3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3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3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3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3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3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3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3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3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3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3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3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3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3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3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3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3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3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3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3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3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3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3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3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3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3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3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3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3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3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3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3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3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3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3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3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3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3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3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3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3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3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3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3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3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3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3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3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3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3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3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3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3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3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3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3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3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3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3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3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3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3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3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3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3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3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3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3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3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3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3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3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3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3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3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3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3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3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3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3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3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3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3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3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3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3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3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3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3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3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3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3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3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3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3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3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3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3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3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3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3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3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3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3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3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3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3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3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3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3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3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3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</sheetData>
  <mergeCells count="32">
    <mergeCell ref="B1:E1"/>
    <mergeCell ref="B4:E4"/>
    <mergeCell ref="G4:I4"/>
    <mergeCell ref="N4:O4"/>
    <mergeCell ref="P4:R4"/>
    <mergeCell ref="S4:S6"/>
    <mergeCell ref="B5:B6"/>
    <mergeCell ref="C5:C6"/>
    <mergeCell ref="D5:E6"/>
    <mergeCell ref="D7:E7"/>
    <mergeCell ref="S7:S2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E28"/>
  </mergeCells>
  <printOptions headings="false" gridLines="false" gridLinesSet="true" horizontalCentered="false" verticalCentered="false"/>
  <pageMargins left="0.590277777777778" right="0.472222222222222" top="0.551388888888889" bottom="0.39375" header="0.511805555555556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>&amp;C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H17" activeCellId="0" sqref="H17"/>
    </sheetView>
  </sheetViews>
  <sheetFormatPr defaultColWidth="8.70703125" defaultRowHeight="13" zeroHeight="false" outlineLevelRow="0" outlineLevelCol="0"/>
  <cols>
    <col collapsed="false" customWidth="true" hidden="false" outlineLevel="0" max="1" min="1" style="12" width="3.34"/>
    <col collapsed="false" customWidth="true" hidden="false" outlineLevel="0" max="2" min="2" style="12" width="5.61"/>
    <col collapsed="false" customWidth="true" hidden="false" outlineLevel="0" max="3" min="3" style="12" width="3.1"/>
    <col collapsed="false" customWidth="true" hidden="false" outlineLevel="0" max="4" min="4" style="12" width="9.89"/>
    <col collapsed="false" customWidth="true" hidden="false" outlineLevel="0" max="13" min="5" style="12" width="8.48"/>
    <col collapsed="false" customWidth="true" hidden="false" outlineLevel="0" max="15" min="14" style="12" width="6.74"/>
    <col collapsed="false" customWidth="true" hidden="false" outlineLevel="0" max="17" min="16" style="12" width="8.48"/>
    <col collapsed="false" customWidth="true" hidden="false" outlineLevel="0" max="18" min="18" style="12" width="8.06"/>
    <col collapsed="false" customWidth="true" hidden="false" outlineLevel="0" max="19" min="19" style="12" width="41.35"/>
    <col collapsed="false" customWidth="true" hidden="false" outlineLevel="0" max="255" min="20" style="12" width="8.98"/>
    <col collapsed="false" customWidth="false" hidden="false" outlineLevel="0" max="257" min="256" style="12" width="8.71"/>
  </cols>
  <sheetData>
    <row r="1" customFormat="false" ht="20.25" hidden="false" customHeight="true" outlineLevel="0" collapsed="false">
      <c r="B1" s="11" t="s">
        <v>63</v>
      </c>
      <c r="N1" s="14"/>
    </row>
    <row r="2" customFormat="false" ht="13" hidden="false" customHeight="false" outlineLevel="0" collapsed="false">
      <c r="D2" s="14" t="s">
        <v>6</v>
      </c>
      <c r="E2" s="35" t="n">
        <v>1</v>
      </c>
      <c r="F2" s="35" t="n">
        <v>2</v>
      </c>
      <c r="G2" s="35" t="n">
        <v>3</v>
      </c>
      <c r="H2" s="35" t="n">
        <v>4</v>
      </c>
      <c r="I2" s="35" t="n">
        <v>5</v>
      </c>
      <c r="J2" s="35" t="n">
        <v>6</v>
      </c>
      <c r="K2" s="35" t="n">
        <v>7</v>
      </c>
      <c r="L2" s="35" t="n">
        <v>8</v>
      </c>
      <c r="M2" s="35" t="n">
        <v>9</v>
      </c>
      <c r="N2" s="35" t="n">
        <v>10</v>
      </c>
      <c r="O2" s="35" t="n">
        <v>11</v>
      </c>
      <c r="P2" s="35" t="n">
        <v>12</v>
      </c>
      <c r="Q2" s="35" t="n">
        <v>13</v>
      </c>
      <c r="R2" s="35" t="n">
        <v>14</v>
      </c>
      <c r="S2" s="16" t="s">
        <v>7</v>
      </c>
    </row>
    <row r="3" customFormat="false" ht="19.5" hidden="false" customHeight="true" outlineLevel="0" collapsed="false">
      <c r="B3" s="23" t="s">
        <v>8</v>
      </c>
      <c r="C3" s="23"/>
      <c r="D3" s="23"/>
      <c r="E3" s="78" t="s">
        <v>9</v>
      </c>
      <c r="F3" s="78"/>
      <c r="G3" s="78"/>
      <c r="H3" s="78"/>
      <c r="I3" s="78"/>
      <c r="J3" s="20" t="s">
        <v>64</v>
      </c>
      <c r="K3" s="20" t="s">
        <v>65</v>
      </c>
      <c r="L3" s="20" t="s">
        <v>66</v>
      </c>
      <c r="M3" s="20" t="s">
        <v>67</v>
      </c>
      <c r="N3" s="79" t="s">
        <v>68</v>
      </c>
      <c r="O3" s="79"/>
      <c r="P3" s="23" t="s">
        <v>69</v>
      </c>
      <c r="Q3" s="23"/>
      <c r="R3" s="23"/>
      <c r="S3" s="24" t="s">
        <v>70</v>
      </c>
    </row>
    <row r="4" customFormat="false" ht="15.75" hidden="false" customHeight="true" outlineLevel="0" collapsed="false">
      <c r="B4" s="80" t="s">
        <v>17</v>
      </c>
      <c r="C4" s="81" t="s">
        <v>19</v>
      </c>
      <c r="D4" s="81"/>
      <c r="E4" s="82" t="s">
        <v>20</v>
      </c>
      <c r="F4" s="27"/>
      <c r="G4" s="28"/>
      <c r="H4" s="28"/>
      <c r="I4" s="27" t="s">
        <v>71</v>
      </c>
      <c r="J4" s="83"/>
      <c r="K4" s="83"/>
      <c r="L4" s="29"/>
      <c r="M4" s="29"/>
      <c r="N4" s="84" t="s">
        <v>72</v>
      </c>
      <c r="O4" s="85" t="s">
        <v>21</v>
      </c>
      <c r="P4" s="33" t="s">
        <v>9</v>
      </c>
      <c r="Q4" s="34" t="s">
        <v>65</v>
      </c>
      <c r="R4" s="86" t="s">
        <v>21</v>
      </c>
      <c r="S4" s="24"/>
    </row>
    <row r="5" customFormat="false" ht="15.75" hidden="false" customHeight="true" outlineLevel="0" collapsed="false">
      <c r="A5" s="35" t="s">
        <v>24</v>
      </c>
      <c r="B5" s="80"/>
      <c r="C5" s="81"/>
      <c r="D5" s="81"/>
      <c r="E5" s="87" t="s">
        <v>73</v>
      </c>
      <c r="F5" s="36" t="s">
        <v>26</v>
      </c>
      <c r="G5" s="36" t="s">
        <v>27</v>
      </c>
      <c r="H5" s="36" t="s">
        <v>74</v>
      </c>
      <c r="I5" s="36" t="s">
        <v>28</v>
      </c>
      <c r="J5" s="88" t="s">
        <v>29</v>
      </c>
      <c r="K5" s="88" t="s">
        <v>30</v>
      </c>
      <c r="L5" s="37" t="s">
        <v>75</v>
      </c>
      <c r="M5" s="37" t="s">
        <v>76</v>
      </c>
      <c r="N5" s="89" t="s">
        <v>77</v>
      </c>
      <c r="O5" s="90" t="s">
        <v>33</v>
      </c>
      <c r="P5" s="40" t="s">
        <v>35</v>
      </c>
      <c r="Q5" s="41" t="s">
        <v>36</v>
      </c>
      <c r="R5" s="42" t="s">
        <v>37</v>
      </c>
      <c r="S5" s="24"/>
    </row>
    <row r="6" s="44" customFormat="true" ht="27" hidden="false" customHeight="true" outlineLevel="0" collapsed="false">
      <c r="A6" s="91" t="n">
        <v>1</v>
      </c>
      <c r="B6" s="92" t="n">
        <v>1</v>
      </c>
      <c r="C6" s="93" t="s">
        <v>78</v>
      </c>
      <c r="D6" s="94"/>
      <c r="E6" s="95" t="n">
        <v>0</v>
      </c>
      <c r="F6" s="96" t="n">
        <v>100725</v>
      </c>
      <c r="G6" s="96" t="n">
        <v>986</v>
      </c>
      <c r="H6" s="96" t="n">
        <v>0</v>
      </c>
      <c r="I6" s="96" t="n">
        <v>101711</v>
      </c>
      <c r="J6" s="96" t="n">
        <v>52588</v>
      </c>
      <c r="K6" s="96" t="n">
        <v>51918</v>
      </c>
      <c r="L6" s="97" t="n">
        <v>49123</v>
      </c>
      <c r="M6" s="97" t="n">
        <v>49793</v>
      </c>
      <c r="N6" s="98" t="n">
        <f aca="false">IF(I6=0,0%,ROUND(J6/I6*100,2))</f>
        <v>51.7</v>
      </c>
      <c r="O6" s="99" t="n">
        <f aca="false">IF(I6=0,0%,ROUND(K6/I6*100,2))</f>
        <v>51.04</v>
      </c>
      <c r="P6" s="100" t="n">
        <v>100347</v>
      </c>
      <c r="Q6" s="49" t="n">
        <v>47196</v>
      </c>
      <c r="R6" s="101" t="n">
        <f aca="false">IF(Q6=0,0%,ROUND(Q6/P6*100,2))</f>
        <v>47.03</v>
      </c>
      <c r="S6" s="55" t="s">
        <v>79</v>
      </c>
    </row>
    <row r="7" s="44" customFormat="true" ht="27" hidden="false" customHeight="true" outlineLevel="0" collapsed="false">
      <c r="A7" s="91" t="n">
        <v>2</v>
      </c>
      <c r="B7" s="102" t="n">
        <v>2</v>
      </c>
      <c r="C7" s="103" t="s">
        <v>80</v>
      </c>
      <c r="D7" s="104"/>
      <c r="E7" s="105" t="n">
        <v>1382737</v>
      </c>
      <c r="F7" s="106" t="n">
        <v>1039065</v>
      </c>
      <c r="G7" s="106" t="n">
        <v>154258</v>
      </c>
      <c r="H7" s="106" t="n">
        <v>484</v>
      </c>
      <c r="I7" s="106" t="n">
        <v>2576544</v>
      </c>
      <c r="J7" s="106" t="n">
        <v>1224944</v>
      </c>
      <c r="K7" s="106" t="n">
        <v>447558</v>
      </c>
      <c r="L7" s="107" t="n">
        <v>1351600</v>
      </c>
      <c r="M7" s="107" t="n">
        <v>2128985</v>
      </c>
      <c r="N7" s="108" t="n">
        <f aca="false">IF(I7=0,0%,ROUND(J7/I7*100,2))</f>
        <v>47.54</v>
      </c>
      <c r="O7" s="109" t="n">
        <f aca="false">IF(I7=0,0%,ROUND(K7/I7*100,2))</f>
        <v>17.37</v>
      </c>
      <c r="P7" s="61" t="n">
        <v>2583882</v>
      </c>
      <c r="Q7" s="49" t="n">
        <v>734683</v>
      </c>
      <c r="R7" s="101" t="n">
        <f aca="false">IF(Q7=0,0%,ROUND(Q7/P7*100,2))</f>
        <v>28.43</v>
      </c>
      <c r="S7" s="55"/>
    </row>
    <row r="8" s="44" customFormat="true" ht="27" hidden="false" customHeight="true" outlineLevel="0" collapsed="false">
      <c r="A8" s="91" t="n">
        <v>3</v>
      </c>
      <c r="B8" s="102" t="n">
        <v>3</v>
      </c>
      <c r="C8" s="103" t="s">
        <v>81</v>
      </c>
      <c r="D8" s="104"/>
      <c r="E8" s="105" t="n">
        <v>44572</v>
      </c>
      <c r="F8" s="106" t="n">
        <v>3053842</v>
      </c>
      <c r="G8" s="106" t="n">
        <v>170595</v>
      </c>
      <c r="H8" s="106" t="n">
        <v>0</v>
      </c>
      <c r="I8" s="106" t="n">
        <v>3269009</v>
      </c>
      <c r="J8" s="106" t="n">
        <v>1754576</v>
      </c>
      <c r="K8" s="106" t="n">
        <v>950901</v>
      </c>
      <c r="L8" s="107" t="n">
        <v>1514433</v>
      </c>
      <c r="M8" s="107" t="n">
        <v>2318108</v>
      </c>
      <c r="N8" s="108" t="n">
        <f aca="false">IF(I8=0,0%,ROUND(J8/I8*100,2))</f>
        <v>53.67</v>
      </c>
      <c r="O8" s="109" t="n">
        <f aca="false">IF(I8=0,0%,ROUND(K8/I8*100,2))</f>
        <v>29.09</v>
      </c>
      <c r="P8" s="61" t="n">
        <v>2939685</v>
      </c>
      <c r="Q8" s="49" t="n">
        <v>1290788</v>
      </c>
      <c r="R8" s="101" t="n">
        <f aca="false">IF(Q8=0,0%,ROUND(Q8/P8*100,2))</f>
        <v>43.91</v>
      </c>
      <c r="S8" s="55"/>
    </row>
    <row r="9" s="44" customFormat="true" ht="27" hidden="false" customHeight="true" outlineLevel="0" collapsed="false">
      <c r="A9" s="91" t="n">
        <v>4</v>
      </c>
      <c r="B9" s="102" t="n">
        <v>4</v>
      </c>
      <c r="C9" s="103" t="s">
        <v>82</v>
      </c>
      <c r="D9" s="104"/>
      <c r="E9" s="105" t="n">
        <v>0</v>
      </c>
      <c r="F9" s="106" t="n">
        <v>1289427</v>
      </c>
      <c r="G9" s="106" t="n">
        <v>88126</v>
      </c>
      <c r="H9" s="106" t="n">
        <v>0</v>
      </c>
      <c r="I9" s="106" t="n">
        <v>1377553</v>
      </c>
      <c r="J9" s="106" t="n">
        <v>745175</v>
      </c>
      <c r="K9" s="106" t="n">
        <v>408106</v>
      </c>
      <c r="L9" s="107" t="n">
        <v>632378</v>
      </c>
      <c r="M9" s="107" t="n">
        <v>969447</v>
      </c>
      <c r="N9" s="108" t="n">
        <f aca="false">IF(I9=0,0%,ROUND(J9/I9*100,2))</f>
        <v>54.09</v>
      </c>
      <c r="O9" s="109" t="n">
        <f aca="false">IF(I9=0,0%,ROUND(K9/I9*100,2))</f>
        <v>29.63</v>
      </c>
      <c r="P9" s="61" t="n">
        <v>1296803</v>
      </c>
      <c r="Q9" s="49" t="n">
        <v>436217</v>
      </c>
      <c r="R9" s="101" t="n">
        <f aca="false">IF(Q9=0,0%,ROUND(Q9/P9*100,2))</f>
        <v>33.64</v>
      </c>
      <c r="S9" s="55"/>
    </row>
    <row r="10" s="44" customFormat="true" ht="27" hidden="false" customHeight="true" outlineLevel="0" collapsed="false">
      <c r="A10" s="91" t="n">
        <v>5</v>
      </c>
      <c r="B10" s="102" t="n">
        <v>5</v>
      </c>
      <c r="C10" s="103" t="s">
        <v>83</v>
      </c>
      <c r="D10" s="104"/>
      <c r="E10" s="105" t="n">
        <v>0</v>
      </c>
      <c r="F10" s="106" t="n">
        <v>305</v>
      </c>
      <c r="G10" s="106" t="n">
        <v>0</v>
      </c>
      <c r="H10" s="106" t="n">
        <v>0</v>
      </c>
      <c r="I10" s="106" t="n">
        <v>305</v>
      </c>
      <c r="J10" s="106" t="n">
        <v>269</v>
      </c>
      <c r="K10" s="106" t="n">
        <v>269</v>
      </c>
      <c r="L10" s="107" t="n">
        <v>36</v>
      </c>
      <c r="M10" s="107" t="n">
        <v>36</v>
      </c>
      <c r="N10" s="108" t="n">
        <f aca="false">IF(I10=0,0%,ROUND(J10/I10*100,2))</f>
        <v>88.2</v>
      </c>
      <c r="O10" s="109" t="n">
        <f aca="false">IF(I10=0,0%,ROUND(K10/I10*100,2))</f>
        <v>88.2</v>
      </c>
      <c r="P10" s="61" t="n">
        <v>305</v>
      </c>
      <c r="Q10" s="49" t="n">
        <v>54</v>
      </c>
      <c r="R10" s="101" t="n">
        <f aca="false">IF(Q10=0,0%,ROUND(Q10/P10*100,2))</f>
        <v>17.7</v>
      </c>
      <c r="S10" s="55"/>
    </row>
    <row r="11" s="44" customFormat="true" ht="27" hidden="false" customHeight="true" outlineLevel="0" collapsed="false">
      <c r="A11" s="91" t="n">
        <v>6</v>
      </c>
      <c r="B11" s="102" t="n">
        <v>6</v>
      </c>
      <c r="C11" s="110" t="s">
        <v>84</v>
      </c>
      <c r="D11" s="110"/>
      <c r="E11" s="105" t="n">
        <v>10349</v>
      </c>
      <c r="F11" s="106" t="n">
        <v>366641</v>
      </c>
      <c r="G11" s="106" t="n">
        <v>9879</v>
      </c>
      <c r="H11" s="106" t="n">
        <v>0</v>
      </c>
      <c r="I11" s="106" t="n">
        <v>386869</v>
      </c>
      <c r="J11" s="106" t="n">
        <v>225648</v>
      </c>
      <c r="K11" s="106" t="n">
        <v>99475</v>
      </c>
      <c r="L11" s="107" t="n">
        <v>161222</v>
      </c>
      <c r="M11" s="107" t="n">
        <v>287394</v>
      </c>
      <c r="N11" s="108" t="n">
        <f aca="false">IF(I11=0,0%,ROUND(J11/I11*100,2))</f>
        <v>58.33</v>
      </c>
      <c r="O11" s="109" t="n">
        <f aca="false">IF(I11=0,0%,ROUND(K11/I11*100,2))</f>
        <v>25.71</v>
      </c>
      <c r="P11" s="61" t="n">
        <v>383847</v>
      </c>
      <c r="Q11" s="49" t="n">
        <v>91426</v>
      </c>
      <c r="R11" s="101" t="n">
        <f aca="false">IF(Q11=0,0%,ROUND(Q11/P11*100,2))</f>
        <v>23.82</v>
      </c>
      <c r="S11" s="55"/>
    </row>
    <row r="12" s="44" customFormat="true" ht="27" hidden="false" customHeight="true" outlineLevel="0" collapsed="false">
      <c r="A12" s="91" t="n">
        <v>7</v>
      </c>
      <c r="B12" s="102" t="n">
        <v>7</v>
      </c>
      <c r="C12" s="103" t="s">
        <v>85</v>
      </c>
      <c r="D12" s="104"/>
      <c r="E12" s="105" t="n">
        <v>0</v>
      </c>
      <c r="F12" s="106" t="n">
        <v>277224</v>
      </c>
      <c r="G12" s="106" t="n">
        <v>-8893</v>
      </c>
      <c r="H12" s="106" t="n">
        <v>185</v>
      </c>
      <c r="I12" s="106" t="n">
        <v>268516</v>
      </c>
      <c r="J12" s="106" t="n">
        <v>182377</v>
      </c>
      <c r="K12" s="106" t="n">
        <v>127028</v>
      </c>
      <c r="L12" s="107" t="n">
        <v>86139</v>
      </c>
      <c r="M12" s="107" t="n">
        <v>141488</v>
      </c>
      <c r="N12" s="108" t="n">
        <f aca="false">IF(I12=0,0%,ROUND(J12/I12*100,2))</f>
        <v>67.92</v>
      </c>
      <c r="O12" s="109" t="n">
        <f aca="false">IF(I12=0,0%,ROUND(K12/I12*100,2))</f>
        <v>47.31</v>
      </c>
      <c r="P12" s="61" t="n">
        <v>295444</v>
      </c>
      <c r="Q12" s="49" t="n">
        <v>122705</v>
      </c>
      <c r="R12" s="101" t="n">
        <f aca="false">IF(Q12=0,0%,ROUND(Q12/P12*100,2))</f>
        <v>41.53</v>
      </c>
      <c r="S12" s="55"/>
    </row>
    <row r="13" s="44" customFormat="true" ht="27" hidden="false" customHeight="true" outlineLevel="0" collapsed="false">
      <c r="A13" s="91" t="n">
        <v>8</v>
      </c>
      <c r="B13" s="102" t="n">
        <v>8</v>
      </c>
      <c r="C13" s="103" t="s">
        <v>86</v>
      </c>
      <c r="D13" s="104"/>
      <c r="E13" s="105" t="n">
        <v>14442</v>
      </c>
      <c r="F13" s="106" t="n">
        <v>729559</v>
      </c>
      <c r="G13" s="106" t="n">
        <v>3973</v>
      </c>
      <c r="H13" s="106" t="n">
        <v>0</v>
      </c>
      <c r="I13" s="106" t="n">
        <v>747974</v>
      </c>
      <c r="J13" s="106" t="n">
        <v>350855</v>
      </c>
      <c r="K13" s="106" t="n">
        <v>132215</v>
      </c>
      <c r="L13" s="107" t="n">
        <v>397119</v>
      </c>
      <c r="M13" s="107" t="n">
        <v>615759</v>
      </c>
      <c r="N13" s="108" t="n">
        <f aca="false">IF(I13=0,0%,ROUND(J13/I13*100,2))</f>
        <v>46.91</v>
      </c>
      <c r="O13" s="109" t="n">
        <f aca="false">IF(I13=0,0%,ROUND(K13/I13*100,2))</f>
        <v>17.68</v>
      </c>
      <c r="P13" s="61" t="n">
        <v>858573</v>
      </c>
      <c r="Q13" s="49" t="n">
        <v>183238</v>
      </c>
      <c r="R13" s="101" t="n">
        <f aca="false">IF(Q13=0,0%,ROUND(Q13/P13*100,2))</f>
        <v>21.34</v>
      </c>
      <c r="S13" s="55"/>
    </row>
    <row r="14" s="44" customFormat="true" ht="27" hidden="false" customHeight="true" outlineLevel="0" collapsed="false">
      <c r="A14" s="91" t="n">
        <v>9</v>
      </c>
      <c r="B14" s="102" t="n">
        <v>9</v>
      </c>
      <c r="C14" s="103" t="s">
        <v>87</v>
      </c>
      <c r="D14" s="104"/>
      <c r="E14" s="105" t="n">
        <v>0</v>
      </c>
      <c r="F14" s="106" t="n">
        <v>317180</v>
      </c>
      <c r="G14" s="106" t="n">
        <v>810</v>
      </c>
      <c r="H14" s="106" t="n">
        <v>0</v>
      </c>
      <c r="I14" s="106" t="n">
        <v>317990</v>
      </c>
      <c r="J14" s="106" t="n">
        <v>217599</v>
      </c>
      <c r="K14" s="106" t="n">
        <v>188232</v>
      </c>
      <c r="L14" s="107" t="n">
        <v>100391</v>
      </c>
      <c r="M14" s="107" t="n">
        <v>129758</v>
      </c>
      <c r="N14" s="108" t="n">
        <f aca="false">IF(I14=0,0%,ROUND(J14/I14*100,2))</f>
        <v>68.43</v>
      </c>
      <c r="O14" s="109" t="n">
        <f aca="false">IF(I14=0,0%,ROUND(K14/I14*100,2))</f>
        <v>59.19</v>
      </c>
      <c r="P14" s="61" t="n">
        <v>328744</v>
      </c>
      <c r="Q14" s="49" t="n">
        <v>177962</v>
      </c>
      <c r="R14" s="101" t="n">
        <f aca="false">IF(Q14=0,0%,ROUND(Q14/P14*100,2))</f>
        <v>54.13</v>
      </c>
      <c r="S14" s="55"/>
    </row>
    <row r="15" s="44" customFormat="true" ht="27" hidden="false" customHeight="true" outlineLevel="0" collapsed="false">
      <c r="A15" s="91" t="n">
        <v>10</v>
      </c>
      <c r="B15" s="102" t="n">
        <v>10</v>
      </c>
      <c r="C15" s="103" t="s">
        <v>88</v>
      </c>
      <c r="D15" s="104"/>
      <c r="E15" s="105" t="n">
        <v>14613</v>
      </c>
      <c r="F15" s="106" t="n">
        <v>1306450</v>
      </c>
      <c r="G15" s="106" t="n">
        <v>4702</v>
      </c>
      <c r="H15" s="106" t="n">
        <v>743</v>
      </c>
      <c r="I15" s="106" t="n">
        <v>1326508</v>
      </c>
      <c r="J15" s="106" t="n">
        <v>718848</v>
      </c>
      <c r="K15" s="106" t="n">
        <v>471880</v>
      </c>
      <c r="L15" s="107" t="n">
        <v>607660</v>
      </c>
      <c r="M15" s="107" t="n">
        <v>854628</v>
      </c>
      <c r="N15" s="108" t="n">
        <f aca="false">IF(I15=0,0%,ROUND(J15/I15*100,2))</f>
        <v>54.19</v>
      </c>
      <c r="O15" s="109" t="n">
        <f aca="false">IF(I15=0,0%,ROUND(K15/I15*100,2))</f>
        <v>35.57</v>
      </c>
      <c r="P15" s="61" t="n">
        <v>1271427</v>
      </c>
      <c r="Q15" s="49" t="n">
        <v>503365</v>
      </c>
      <c r="R15" s="101" t="n">
        <f aca="false">IF(Q15=0,0%,ROUND(Q15/P15*100,2))</f>
        <v>39.59</v>
      </c>
      <c r="S15" s="55"/>
    </row>
    <row r="16" s="44" customFormat="true" ht="27" hidden="false" customHeight="true" outlineLevel="0" collapsed="false">
      <c r="A16" s="91" t="n">
        <v>11</v>
      </c>
      <c r="B16" s="102" t="n">
        <v>11</v>
      </c>
      <c r="C16" s="103" t="s">
        <v>89</v>
      </c>
      <c r="D16" s="104"/>
      <c r="E16" s="105" t="n">
        <v>0</v>
      </c>
      <c r="F16" s="106" t="n">
        <v>12</v>
      </c>
      <c r="G16" s="106" t="n">
        <v>0</v>
      </c>
      <c r="H16" s="106" t="n">
        <v>0</v>
      </c>
      <c r="I16" s="106" t="n">
        <v>12</v>
      </c>
      <c r="J16" s="106" t="n">
        <v>0</v>
      </c>
      <c r="K16" s="106" t="n">
        <v>0</v>
      </c>
      <c r="L16" s="107" t="n">
        <v>12</v>
      </c>
      <c r="M16" s="107" t="n">
        <v>12</v>
      </c>
      <c r="N16" s="108" t="n">
        <f aca="false">IF(I16=0,0%,ROUND(J16/I16*100,2))</f>
        <v>0</v>
      </c>
      <c r="O16" s="109" t="n">
        <f aca="false">IF(I16=0,0%,ROUND(K16/I16*100,2))</f>
        <v>0</v>
      </c>
      <c r="P16" s="61" t="n">
        <v>8580</v>
      </c>
      <c r="Q16" s="49" t="n">
        <v>8566</v>
      </c>
      <c r="R16" s="101" t="n">
        <f aca="false">IF(Q16=0,0%,ROUND(Q16/P16*100,2))</f>
        <v>99.84</v>
      </c>
      <c r="S16" s="55"/>
    </row>
    <row r="17" s="44" customFormat="true" ht="27" hidden="false" customHeight="true" outlineLevel="0" collapsed="false">
      <c r="A17" s="91" t="n">
        <v>12</v>
      </c>
      <c r="B17" s="102" t="n">
        <v>12</v>
      </c>
      <c r="C17" s="103" t="s">
        <v>90</v>
      </c>
      <c r="D17" s="104"/>
      <c r="E17" s="105" t="n">
        <v>0</v>
      </c>
      <c r="F17" s="106" t="n">
        <v>689377</v>
      </c>
      <c r="G17" s="106" t="n">
        <v>0</v>
      </c>
      <c r="H17" s="106" t="n">
        <v>0</v>
      </c>
      <c r="I17" s="106" t="n">
        <v>689377</v>
      </c>
      <c r="J17" s="106" t="n">
        <v>349224</v>
      </c>
      <c r="K17" s="106" t="n">
        <v>349224</v>
      </c>
      <c r="L17" s="107" t="n">
        <v>340153</v>
      </c>
      <c r="M17" s="107" t="n">
        <v>340153</v>
      </c>
      <c r="N17" s="108" t="n">
        <f aca="false">IF(I17=0,0%,ROUND(J17/I17*100,2))</f>
        <v>50.66</v>
      </c>
      <c r="O17" s="109" t="n">
        <f aca="false">IF(I17=0,0%,ROUND(K17/I17*100,2))</f>
        <v>50.66</v>
      </c>
      <c r="P17" s="61" t="n">
        <v>668678</v>
      </c>
      <c r="Q17" s="49" t="n">
        <v>114339</v>
      </c>
      <c r="R17" s="101" t="n">
        <f aca="false">IF(Q17=0,0%,ROUND(Q17/P17*100,2))</f>
        <v>17.1</v>
      </c>
      <c r="S17" s="55"/>
    </row>
    <row r="18" s="44" customFormat="true" ht="27" hidden="false" customHeight="true" outlineLevel="0" collapsed="false">
      <c r="A18" s="91" t="n">
        <v>13</v>
      </c>
      <c r="B18" s="102" t="n">
        <v>13</v>
      </c>
      <c r="C18" s="103" t="s">
        <v>91</v>
      </c>
      <c r="D18" s="104"/>
      <c r="E18" s="105" t="n">
        <v>0</v>
      </c>
      <c r="F18" s="106" t="n">
        <v>2</v>
      </c>
      <c r="G18" s="106" t="n">
        <v>0</v>
      </c>
      <c r="H18" s="106" t="n">
        <v>0</v>
      </c>
      <c r="I18" s="106" t="n">
        <v>2</v>
      </c>
      <c r="J18" s="106" t="n">
        <v>0</v>
      </c>
      <c r="K18" s="106" t="n">
        <v>0</v>
      </c>
      <c r="L18" s="107" t="n">
        <v>2</v>
      </c>
      <c r="M18" s="107" t="n">
        <v>2</v>
      </c>
      <c r="N18" s="108" t="n">
        <f aca="false">IF(I18=0,0%,ROUND(J18/I18*100,2))</f>
        <v>0</v>
      </c>
      <c r="O18" s="109" t="n">
        <f aca="false">IF(I18=0,0%,ROUND(K18/I18*100,2))</f>
        <v>0</v>
      </c>
      <c r="P18" s="61" t="n">
        <v>2</v>
      </c>
      <c r="Q18" s="49" t="n">
        <v>0</v>
      </c>
      <c r="R18" s="101" t="n">
        <f aca="false">IF(Q18=0,0%,ROUND(Q18/P18*100,2))</f>
        <v>0</v>
      </c>
      <c r="S18" s="55"/>
    </row>
    <row r="19" s="44" customFormat="true" ht="27" hidden="false" customHeight="true" outlineLevel="0" collapsed="false">
      <c r="A19" s="91" t="n">
        <v>14</v>
      </c>
      <c r="B19" s="111" t="n">
        <v>14</v>
      </c>
      <c r="C19" s="112" t="s">
        <v>92</v>
      </c>
      <c r="D19" s="113"/>
      <c r="E19" s="114" t="n">
        <v>0</v>
      </c>
      <c r="F19" s="115" t="n">
        <v>20000</v>
      </c>
      <c r="G19" s="115" t="n">
        <v>541</v>
      </c>
      <c r="H19" s="115" t="n">
        <v>-1412</v>
      </c>
      <c r="I19" s="115" t="n">
        <v>19129</v>
      </c>
      <c r="J19" s="115" t="n">
        <v>0</v>
      </c>
      <c r="K19" s="115" t="n">
        <v>0</v>
      </c>
      <c r="L19" s="116" t="n">
        <v>19129</v>
      </c>
      <c r="M19" s="116" t="n">
        <v>19129</v>
      </c>
      <c r="N19" s="117" t="n">
        <f aca="false">IF(I19=0,0%,ROUND(J19/I19*100,2))</f>
        <v>0</v>
      </c>
      <c r="O19" s="118" t="n">
        <f aca="false">IF(I19=0,0%,ROUND(K19/I19*100,2))</f>
        <v>0</v>
      </c>
      <c r="P19" s="119" t="n">
        <v>17320</v>
      </c>
      <c r="Q19" s="115" t="n">
        <v>0</v>
      </c>
      <c r="R19" s="120" t="n">
        <f aca="false">IF(Q19=0,0%,ROUND(Q19/P19*100,2))</f>
        <v>0</v>
      </c>
      <c r="S19" s="55"/>
    </row>
    <row r="20" s="44" customFormat="true" ht="27" hidden="false" customHeight="true" outlineLevel="0" collapsed="false">
      <c r="A20" s="44" t="n">
        <v>15</v>
      </c>
      <c r="B20" s="121" t="s">
        <v>62</v>
      </c>
      <c r="C20" s="121"/>
      <c r="D20" s="121"/>
      <c r="E20" s="122" t="n">
        <v>1466713</v>
      </c>
      <c r="F20" s="70" t="n">
        <v>9189809</v>
      </c>
      <c r="G20" s="70" t="n">
        <v>424977</v>
      </c>
      <c r="H20" s="70" t="n">
        <v>0</v>
      </c>
      <c r="I20" s="123" t="n">
        <v>11081499</v>
      </c>
      <c r="J20" s="70" t="n">
        <v>5822102</v>
      </c>
      <c r="K20" s="70" t="n">
        <v>3226807</v>
      </c>
      <c r="L20" s="123" t="n">
        <v>5259397</v>
      </c>
      <c r="M20" s="123" t="n">
        <v>7854691</v>
      </c>
      <c r="N20" s="124" t="n">
        <f aca="false">IF(I20=0,0%,ROUND(J20/I20*100,2))</f>
        <v>52.54</v>
      </c>
      <c r="O20" s="125" t="n">
        <f aca="false">IF(I20=0,0%,ROUND(K20/I20*100,2))</f>
        <v>29.12</v>
      </c>
      <c r="P20" s="126" t="n">
        <v>10753637</v>
      </c>
      <c r="Q20" s="127" t="n">
        <v>3710539</v>
      </c>
      <c r="R20" s="128" t="n">
        <f aca="false">IF(Q20=0,0%,ROUND(Q20/P20*100,2))</f>
        <v>34.5</v>
      </c>
      <c r="S20" s="55"/>
    </row>
    <row r="21" customFormat="false" ht="13" hidden="false" customHeight="false" outlineLevel="0" collapsed="false">
      <c r="S21" s="7" t="s">
        <v>93</v>
      </c>
    </row>
  </sheetData>
  <mergeCells count="10">
    <mergeCell ref="B3:D3"/>
    <mergeCell ref="E3:I3"/>
    <mergeCell ref="N3:O3"/>
    <mergeCell ref="P3:R3"/>
    <mergeCell ref="S3:S5"/>
    <mergeCell ref="B4:B5"/>
    <mergeCell ref="C4:D5"/>
    <mergeCell ref="S6:S20"/>
    <mergeCell ref="C11:D11"/>
    <mergeCell ref="B20:D20"/>
  </mergeCells>
  <printOptions headings="false" gridLines="false" gridLinesSet="true" horizontalCentered="false" verticalCentered="false"/>
  <pageMargins left="0.433333333333333" right="0.433333333333333" top="0.747916666666667" bottom="0.39375" header="0.511811023622047" footer="0.236111111111111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２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44" activeCellId="0" sqref="O44"/>
    </sheetView>
  </sheetViews>
  <sheetFormatPr defaultColWidth="9.16015625" defaultRowHeight="13" zeroHeight="false" outlineLevelRow="0" outlineLevelCol="0"/>
  <cols>
    <col collapsed="false" customWidth="true" hidden="false" outlineLevel="0" max="1" min="1" style="12" width="4.89"/>
    <col collapsed="false" customWidth="false" hidden="false" outlineLevel="0" max="257" min="2" style="12" width="9.16"/>
  </cols>
  <sheetData>
    <row r="1" s="130" customFormat="true" ht="20.25" hidden="false" customHeight="true" outlineLevel="0" collapsed="false">
      <c r="A1" s="129" t="s">
        <v>94</v>
      </c>
      <c r="B1" s="129"/>
      <c r="C1" s="129"/>
      <c r="D1" s="129"/>
      <c r="E1" s="129"/>
    </row>
    <row r="2" s="131" customFormat="true" ht="16.5" hidden="false" customHeight="false" outlineLevel="0" collapsed="false">
      <c r="B2" s="132" t="s">
        <v>95</v>
      </c>
      <c r="P2" s="16" t="s">
        <v>7</v>
      </c>
    </row>
    <row r="3" customFormat="false" ht="13" hidden="false" customHeight="false" outlineLevel="0" collapsed="false">
      <c r="C3" s="14" t="s">
        <v>6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5" t="n">
        <v>6</v>
      </c>
      <c r="J3" s="35" t="n">
        <v>7</v>
      </c>
      <c r="K3" s="35" t="n">
        <v>8</v>
      </c>
      <c r="L3" s="35" t="n">
        <v>9</v>
      </c>
      <c r="M3" s="35" t="n">
        <v>10</v>
      </c>
      <c r="N3" s="35" t="n">
        <v>11</v>
      </c>
      <c r="O3" s="35" t="n">
        <v>12</v>
      </c>
      <c r="P3" s="35" t="n">
        <v>13</v>
      </c>
    </row>
    <row r="4" s="133" customFormat="true" ht="16.5" hidden="false" customHeight="true" outlineLevel="0" collapsed="false">
      <c r="B4" s="134" t="s">
        <v>96</v>
      </c>
      <c r="C4" s="134"/>
      <c r="D4" s="20" t="s">
        <v>97</v>
      </c>
      <c r="E4" s="20"/>
      <c r="F4" s="20"/>
      <c r="G4" s="20"/>
      <c r="H4" s="20" t="s">
        <v>10</v>
      </c>
      <c r="I4" s="20" t="s">
        <v>11</v>
      </c>
      <c r="J4" s="20" t="s">
        <v>12</v>
      </c>
      <c r="K4" s="20" t="s">
        <v>13</v>
      </c>
      <c r="L4" s="135" t="s">
        <v>98</v>
      </c>
      <c r="M4" s="135"/>
      <c r="N4" s="136" t="s">
        <v>15</v>
      </c>
      <c r="O4" s="136"/>
      <c r="P4" s="136"/>
    </row>
    <row r="5" s="133" customFormat="true" ht="16.5" hidden="false" customHeight="true" outlineLevel="0" collapsed="false">
      <c r="B5" s="134"/>
      <c r="C5" s="134"/>
      <c r="D5" s="27" t="s">
        <v>20</v>
      </c>
      <c r="E5" s="27" t="s">
        <v>26</v>
      </c>
      <c r="F5" s="27" t="s">
        <v>27</v>
      </c>
      <c r="G5" s="27" t="s">
        <v>99</v>
      </c>
      <c r="H5" s="20"/>
      <c r="I5" s="20"/>
      <c r="J5" s="20"/>
      <c r="K5" s="20"/>
      <c r="L5" s="27" t="s">
        <v>21</v>
      </c>
      <c r="M5" s="137" t="s">
        <v>22</v>
      </c>
      <c r="N5" s="138" t="s">
        <v>9</v>
      </c>
      <c r="O5" s="139" t="s">
        <v>23</v>
      </c>
      <c r="P5" s="137" t="s">
        <v>21</v>
      </c>
    </row>
    <row r="6" s="148" customFormat="true" ht="16.5" hidden="false" customHeight="true" outlineLevel="0" collapsed="false">
      <c r="A6" s="140" t="s">
        <v>24</v>
      </c>
      <c r="B6" s="141"/>
      <c r="C6" s="142"/>
      <c r="D6" s="36" t="s">
        <v>25</v>
      </c>
      <c r="E6" s="143"/>
      <c r="F6" s="143"/>
      <c r="G6" s="36" t="s">
        <v>100</v>
      </c>
      <c r="H6" s="36" t="s">
        <v>29</v>
      </c>
      <c r="I6" s="36" t="s">
        <v>30</v>
      </c>
      <c r="J6" s="36" t="s">
        <v>31</v>
      </c>
      <c r="K6" s="36" t="s">
        <v>101</v>
      </c>
      <c r="L6" s="36" t="s">
        <v>102</v>
      </c>
      <c r="M6" s="144" t="s">
        <v>103</v>
      </c>
      <c r="N6" s="145" t="s">
        <v>35</v>
      </c>
      <c r="O6" s="146" t="s">
        <v>36</v>
      </c>
      <c r="P6" s="147" t="s">
        <v>37</v>
      </c>
    </row>
    <row r="7" s="156" customFormat="true" ht="24" hidden="false" customHeight="true" outlineLevel="0" collapsed="false">
      <c r="A7" s="44" t="n">
        <v>1</v>
      </c>
      <c r="B7" s="149" t="s">
        <v>104</v>
      </c>
      <c r="C7" s="149"/>
      <c r="D7" s="150" t="n">
        <v>0</v>
      </c>
      <c r="E7" s="150" t="n">
        <v>260340</v>
      </c>
      <c r="F7" s="151" t="n">
        <v>-5910</v>
      </c>
      <c r="G7" s="151" t="n">
        <v>254430</v>
      </c>
      <c r="H7" s="151" t="n">
        <v>292786</v>
      </c>
      <c r="I7" s="151" t="n">
        <v>125834</v>
      </c>
      <c r="J7" s="152" t="n">
        <f aca="false">G7-I7</f>
        <v>128596</v>
      </c>
      <c r="K7" s="152" t="n">
        <f aca="false">H7-I7</f>
        <v>166952</v>
      </c>
      <c r="L7" s="153" t="n">
        <f aca="false">ROUND(I7/G7*100,2)</f>
        <v>49.46</v>
      </c>
      <c r="M7" s="154" t="n">
        <f aca="false">IF(H7&gt;0,ROUND(I7/H7*100,2),0)</f>
        <v>42.98</v>
      </c>
      <c r="N7" s="155" t="n">
        <v>263289</v>
      </c>
      <c r="O7" s="151" t="n">
        <v>119759</v>
      </c>
      <c r="P7" s="154" t="n">
        <f aca="false">ROUND(O7/N7*100,2)</f>
        <v>45.49</v>
      </c>
    </row>
    <row r="8" s="156" customFormat="true" ht="24" hidden="false" customHeight="true" outlineLevel="0" collapsed="false">
      <c r="A8" s="44" t="n">
        <v>2</v>
      </c>
      <c r="B8" s="157" t="s">
        <v>54</v>
      </c>
      <c r="C8" s="157"/>
      <c r="D8" s="158" t="n">
        <v>0</v>
      </c>
      <c r="E8" s="158" t="n">
        <v>1169</v>
      </c>
      <c r="F8" s="159" t="n">
        <v>3485</v>
      </c>
      <c r="G8" s="159" t="n">
        <v>4654</v>
      </c>
      <c r="H8" s="159" t="n">
        <v>0</v>
      </c>
      <c r="I8" s="159" t="n">
        <v>0</v>
      </c>
      <c r="J8" s="160" t="n">
        <f aca="false">G8-I8</f>
        <v>4654</v>
      </c>
      <c r="K8" s="160" t="n">
        <f aca="false">H8-I8</f>
        <v>0</v>
      </c>
      <c r="L8" s="161" t="n">
        <f aca="false">ROUND(I8/G8*100,2)</f>
        <v>0</v>
      </c>
      <c r="M8" s="162" t="n">
        <f aca="false">IF(H8&gt;0,ROUND(I8/H8*100,2),0)</f>
        <v>0</v>
      </c>
      <c r="N8" s="163" t="n">
        <v>854</v>
      </c>
      <c r="O8" s="159" t="n">
        <v>0</v>
      </c>
      <c r="P8" s="162" t="n">
        <f aca="false">ROUND(O8/N8*100,2)</f>
        <v>0</v>
      </c>
    </row>
    <row r="9" s="156" customFormat="true" ht="24" hidden="false" customHeight="true" outlineLevel="0" collapsed="false">
      <c r="A9" s="44" t="n">
        <v>3</v>
      </c>
      <c r="B9" s="157" t="s">
        <v>55</v>
      </c>
      <c r="C9" s="157"/>
      <c r="D9" s="158" t="n">
        <v>0</v>
      </c>
      <c r="E9" s="158" t="n">
        <v>1247547</v>
      </c>
      <c r="F9" s="159" t="n">
        <v>411</v>
      </c>
      <c r="G9" s="159" t="n">
        <v>1247958</v>
      </c>
      <c r="H9" s="159" t="n">
        <v>1192692</v>
      </c>
      <c r="I9" s="159" t="n">
        <v>510554</v>
      </c>
      <c r="J9" s="160" t="n">
        <f aca="false">G9-I9</f>
        <v>737404</v>
      </c>
      <c r="K9" s="160" t="n">
        <f aca="false">H9-I9</f>
        <v>682138</v>
      </c>
      <c r="L9" s="161" t="n">
        <f aca="false">ROUND(I9/G9*100,2)</f>
        <v>40.91</v>
      </c>
      <c r="M9" s="162" t="n">
        <f aca="false">IF(H9&gt;0,ROUND(I9/H9*100,2),0)</f>
        <v>42.81</v>
      </c>
      <c r="N9" s="164" t="n">
        <v>1243018</v>
      </c>
      <c r="O9" s="159" t="n">
        <v>487944</v>
      </c>
      <c r="P9" s="162" t="n">
        <f aca="false">ROUND(O9/N9*100,2)</f>
        <v>39.25</v>
      </c>
    </row>
    <row r="10" s="156" customFormat="true" ht="24" hidden="false" customHeight="true" outlineLevel="0" collapsed="false">
      <c r="A10" s="44" t="n">
        <v>4</v>
      </c>
      <c r="B10" s="157" t="s">
        <v>56</v>
      </c>
      <c r="C10" s="157"/>
      <c r="D10" s="158" t="n">
        <v>0</v>
      </c>
      <c r="E10" s="158" t="n">
        <v>297</v>
      </c>
      <c r="F10" s="159" t="n">
        <v>0</v>
      </c>
      <c r="G10" s="159" t="n">
        <v>297</v>
      </c>
      <c r="H10" s="159" t="n">
        <v>0</v>
      </c>
      <c r="I10" s="159" t="n">
        <v>0</v>
      </c>
      <c r="J10" s="160" t="n">
        <f aca="false">G10-I10</f>
        <v>297</v>
      </c>
      <c r="K10" s="160" t="n">
        <f aca="false">H10-I10</f>
        <v>0</v>
      </c>
      <c r="L10" s="161" t="n">
        <f aca="false">ROUND(I10/G10*100,2)</f>
        <v>0</v>
      </c>
      <c r="M10" s="162" t="n">
        <f aca="false">IF(H10&gt;0,ROUND(I10/H10*100,2),0)</f>
        <v>0</v>
      </c>
      <c r="N10" s="164" t="n">
        <v>414</v>
      </c>
      <c r="O10" s="159" t="n">
        <v>0</v>
      </c>
      <c r="P10" s="162" t="n">
        <f aca="false">ROUND(O10/N10*100,2)</f>
        <v>0</v>
      </c>
    </row>
    <row r="11" s="156" customFormat="true" ht="24" hidden="false" customHeight="true" outlineLevel="0" collapsed="false">
      <c r="A11" s="44" t="n">
        <v>5</v>
      </c>
      <c r="B11" s="157" t="s">
        <v>58</v>
      </c>
      <c r="C11" s="157"/>
      <c r="D11" s="158" t="n">
        <v>0</v>
      </c>
      <c r="E11" s="158" t="n">
        <v>146867</v>
      </c>
      <c r="F11" s="159" t="n">
        <v>-3367</v>
      </c>
      <c r="G11" s="159" t="n">
        <v>143500</v>
      </c>
      <c r="H11" s="159" t="n">
        <v>0</v>
      </c>
      <c r="I11" s="159" t="n">
        <v>0</v>
      </c>
      <c r="J11" s="160" t="n">
        <f aca="false">G11-I11</f>
        <v>143500</v>
      </c>
      <c r="K11" s="160" t="n">
        <f aca="false">H11-I11</f>
        <v>0</v>
      </c>
      <c r="L11" s="161" t="n">
        <f aca="false">ROUND(I11/G11*100,2)</f>
        <v>0</v>
      </c>
      <c r="M11" s="162" t="n">
        <f aca="false">IF(H11&gt;0,ROUND(I11/H11*100,2),0)</f>
        <v>0</v>
      </c>
      <c r="N11" s="164" t="n">
        <v>146350</v>
      </c>
      <c r="O11" s="159" t="n">
        <v>0</v>
      </c>
      <c r="P11" s="162" t="n">
        <f aca="false">ROUND(O11/N11*100,2)</f>
        <v>0</v>
      </c>
    </row>
    <row r="12" s="156" customFormat="true" ht="24" hidden="false" customHeight="true" outlineLevel="0" collapsed="false">
      <c r="A12" s="44" t="n">
        <v>6</v>
      </c>
      <c r="B12" s="157" t="s">
        <v>59</v>
      </c>
      <c r="C12" s="157"/>
      <c r="D12" s="158" t="n">
        <v>0</v>
      </c>
      <c r="E12" s="158" t="n">
        <v>20000</v>
      </c>
      <c r="F12" s="159" t="n">
        <v>15593</v>
      </c>
      <c r="G12" s="159" t="n">
        <v>35593</v>
      </c>
      <c r="H12" s="159" t="n">
        <v>35593</v>
      </c>
      <c r="I12" s="159" t="n">
        <v>35593</v>
      </c>
      <c r="J12" s="160" t="n">
        <f aca="false">G12-I12</f>
        <v>0</v>
      </c>
      <c r="K12" s="160" t="n">
        <f aca="false">H12-I12</f>
        <v>0</v>
      </c>
      <c r="L12" s="161" t="n">
        <f aca="false">ROUND(I12/G12*100,2)</f>
        <v>100</v>
      </c>
      <c r="M12" s="162" t="n">
        <f aca="false">IF(H12&gt;0,ROUND(I12/H12*100,2),0)</f>
        <v>100</v>
      </c>
      <c r="N12" s="164" t="n">
        <v>21699</v>
      </c>
      <c r="O12" s="159" t="n">
        <v>21699</v>
      </c>
      <c r="P12" s="162" t="n">
        <f aca="false">ROUND(O12/N12*100,2)</f>
        <v>100</v>
      </c>
    </row>
    <row r="13" s="156" customFormat="true" ht="24" hidden="false" customHeight="true" outlineLevel="0" collapsed="false">
      <c r="A13" s="44" t="n">
        <v>7</v>
      </c>
      <c r="B13" s="165" t="s">
        <v>60</v>
      </c>
      <c r="C13" s="165"/>
      <c r="D13" s="158" t="n">
        <v>0</v>
      </c>
      <c r="E13" s="158" t="n">
        <v>1008</v>
      </c>
      <c r="F13" s="159" t="n">
        <v>0</v>
      </c>
      <c r="G13" s="159" t="n">
        <v>1008</v>
      </c>
      <c r="H13" s="159" t="n">
        <v>945</v>
      </c>
      <c r="I13" s="159" t="n">
        <v>945</v>
      </c>
      <c r="J13" s="160" t="n">
        <f aca="false">G13-I13</f>
        <v>63</v>
      </c>
      <c r="K13" s="160" t="n">
        <f aca="false">H13-I13</f>
        <v>0</v>
      </c>
      <c r="L13" s="166" t="n">
        <f aca="false">ROUND(I13/G13*100,2)</f>
        <v>93.75</v>
      </c>
      <c r="M13" s="167" t="n">
        <f aca="false">IF(H13&gt;0,ROUND(I13/H13*100,2),0)</f>
        <v>100</v>
      </c>
      <c r="N13" s="164" t="n">
        <v>1008</v>
      </c>
      <c r="O13" s="159" t="n">
        <v>596</v>
      </c>
      <c r="P13" s="167" t="n">
        <f aca="false">ROUND(O13/N13*100,2)</f>
        <v>59.13</v>
      </c>
      <c r="R13" s="12" t="s">
        <v>105</v>
      </c>
    </row>
    <row r="14" s="44" customFormat="true" ht="24" hidden="false" customHeight="true" outlineLevel="0" collapsed="false">
      <c r="A14" s="44" t="n">
        <v>8</v>
      </c>
      <c r="B14" s="69" t="s">
        <v>106</v>
      </c>
      <c r="C14" s="69"/>
      <c r="D14" s="168" t="n">
        <f aca="false">SUM(D7:D13)</f>
        <v>0</v>
      </c>
      <c r="E14" s="169" t="n">
        <v>1677228</v>
      </c>
      <c r="F14" s="170" t="n">
        <v>10212</v>
      </c>
      <c r="G14" s="169" t="n">
        <v>1687440</v>
      </c>
      <c r="H14" s="169" t="n">
        <v>1522017</v>
      </c>
      <c r="I14" s="169" t="n">
        <v>672927</v>
      </c>
      <c r="J14" s="171" t="n">
        <f aca="false">SUM(J7:J13)</f>
        <v>1014514</v>
      </c>
      <c r="K14" s="169" t="n">
        <f aca="false">SUM(K7:K13)</f>
        <v>849090</v>
      </c>
      <c r="L14" s="172" t="n">
        <f aca="false">ROUND(I14/G14*100,2)</f>
        <v>39.88</v>
      </c>
      <c r="M14" s="173" t="n">
        <f aca="false">IF(H14&gt;0,ROUND(I14/H14*100,2),0)</f>
        <v>44.21</v>
      </c>
      <c r="N14" s="174" t="n">
        <v>1676632</v>
      </c>
      <c r="O14" s="175" t="n">
        <v>629998</v>
      </c>
      <c r="P14" s="72" t="n">
        <f aca="false">IF(O14=0,0%,ROUND(O14/N14*100,2))</f>
        <v>37.58</v>
      </c>
    </row>
    <row r="15" s="176" customFormat="true" ht="12.75" hidden="false" customHeight="true" outlineLevel="0" collapsed="false">
      <c r="B15" s="177" t="s">
        <v>107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s="176" customFormat="true" ht="12.75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s="176" customFormat="true" ht="12.7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s="176" customFormat="true" ht="12.75" hidden="false" customHeight="true" outlineLevel="0" collapsed="false"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s="176" customFormat="true" ht="12.75" hidden="false" customHeight="true" outlineLevel="0" collapsed="false">
      <c r="B19" s="35"/>
      <c r="C19" s="178"/>
      <c r="D19" s="178"/>
      <c r="G19" s="16"/>
      <c r="H19" s="16"/>
      <c r="I19" s="16"/>
      <c r="J19" s="16"/>
      <c r="K19" s="16"/>
      <c r="L19" s="16"/>
      <c r="M19" s="16"/>
    </row>
    <row r="20" customFormat="false" ht="14" hidden="false" customHeight="false" outlineLevel="0" collapsed="false">
      <c r="B20" s="11" t="s">
        <v>108</v>
      </c>
      <c r="Q20" s="16" t="s">
        <v>7</v>
      </c>
    </row>
    <row r="21" customFormat="false" ht="13" hidden="false" customHeight="false" outlineLevel="0" collapsed="false">
      <c r="C21" s="14" t="s">
        <v>6</v>
      </c>
      <c r="D21" s="35" t="n">
        <v>1</v>
      </c>
      <c r="E21" s="35" t="n">
        <v>2</v>
      </c>
      <c r="F21" s="35" t="n">
        <v>3</v>
      </c>
      <c r="G21" s="35" t="n">
        <v>4</v>
      </c>
      <c r="H21" s="35" t="n">
        <v>5</v>
      </c>
      <c r="I21" s="35" t="n">
        <v>6</v>
      </c>
      <c r="J21" s="35" t="n">
        <v>7</v>
      </c>
      <c r="K21" s="35" t="n">
        <v>8</v>
      </c>
      <c r="L21" s="35" t="n">
        <v>9</v>
      </c>
      <c r="M21" s="35" t="n">
        <v>10</v>
      </c>
      <c r="N21" s="35" t="n">
        <v>11</v>
      </c>
      <c r="O21" s="35" t="n">
        <v>12</v>
      </c>
      <c r="P21" s="35" t="n">
        <v>13</v>
      </c>
      <c r="Q21" s="35" t="n">
        <v>14</v>
      </c>
    </row>
    <row r="22" s="133" customFormat="true" ht="16.5" hidden="false" customHeight="true" outlineLevel="0" collapsed="false">
      <c r="B22" s="179" t="s">
        <v>96</v>
      </c>
      <c r="C22" s="179"/>
      <c r="D22" s="180" t="s">
        <v>97</v>
      </c>
      <c r="E22" s="180"/>
      <c r="F22" s="180"/>
      <c r="G22" s="180"/>
      <c r="H22" s="180"/>
      <c r="I22" s="181" t="s">
        <v>109</v>
      </c>
      <c r="J22" s="181" t="s">
        <v>65</v>
      </c>
      <c r="K22" s="20" t="s">
        <v>66</v>
      </c>
      <c r="L22" s="181" t="s">
        <v>67</v>
      </c>
      <c r="M22" s="182" t="s">
        <v>68</v>
      </c>
      <c r="N22" s="182"/>
      <c r="O22" s="136" t="s">
        <v>69</v>
      </c>
      <c r="P22" s="136"/>
      <c r="Q22" s="136"/>
    </row>
    <row r="23" s="133" customFormat="true" ht="16.5" hidden="false" customHeight="true" outlineLevel="0" collapsed="false">
      <c r="B23" s="179"/>
      <c r="C23" s="179"/>
      <c r="D23" s="183" t="s">
        <v>20</v>
      </c>
      <c r="E23" s="183" t="s">
        <v>26</v>
      </c>
      <c r="F23" s="183" t="s">
        <v>27</v>
      </c>
      <c r="G23" s="183" t="s">
        <v>74</v>
      </c>
      <c r="H23" s="183" t="s">
        <v>110</v>
      </c>
      <c r="I23" s="181"/>
      <c r="J23" s="181"/>
      <c r="K23" s="20"/>
      <c r="L23" s="181"/>
      <c r="M23" s="183" t="s">
        <v>72</v>
      </c>
      <c r="N23" s="184" t="s">
        <v>21</v>
      </c>
      <c r="O23" s="138" t="s">
        <v>9</v>
      </c>
      <c r="P23" s="139" t="s">
        <v>65</v>
      </c>
      <c r="Q23" s="185" t="s">
        <v>21</v>
      </c>
    </row>
    <row r="24" s="148" customFormat="true" ht="16.5" hidden="false" customHeight="true" outlineLevel="0" collapsed="false">
      <c r="A24" s="140" t="s">
        <v>24</v>
      </c>
      <c r="B24" s="186"/>
      <c r="C24" s="187"/>
      <c r="D24" s="188" t="s">
        <v>73</v>
      </c>
      <c r="E24" s="189"/>
      <c r="F24" s="189"/>
      <c r="G24" s="189"/>
      <c r="H24" s="190" t="s">
        <v>100</v>
      </c>
      <c r="I24" s="190" t="s">
        <v>29</v>
      </c>
      <c r="J24" s="190" t="s">
        <v>30</v>
      </c>
      <c r="K24" s="37" t="s">
        <v>75</v>
      </c>
      <c r="L24" s="190" t="s">
        <v>31</v>
      </c>
      <c r="M24" s="190" t="s">
        <v>111</v>
      </c>
      <c r="N24" s="191" t="s">
        <v>112</v>
      </c>
      <c r="O24" s="145" t="s">
        <v>35</v>
      </c>
      <c r="P24" s="146" t="s">
        <v>36</v>
      </c>
      <c r="Q24" s="147" t="s">
        <v>37</v>
      </c>
    </row>
    <row r="25" s="156" customFormat="true" ht="24" hidden="false" customHeight="true" outlineLevel="0" collapsed="false">
      <c r="A25" s="44" t="n">
        <v>1</v>
      </c>
      <c r="B25" s="192" t="s">
        <v>80</v>
      </c>
      <c r="C25" s="192"/>
      <c r="D25" s="150" t="n">
        <v>0</v>
      </c>
      <c r="E25" s="193" t="n">
        <v>12860</v>
      </c>
      <c r="F25" s="194" t="n">
        <v>4144</v>
      </c>
      <c r="G25" s="194" t="n">
        <v>0</v>
      </c>
      <c r="H25" s="194" t="n">
        <v>17004</v>
      </c>
      <c r="I25" s="194" t="n">
        <v>11003</v>
      </c>
      <c r="J25" s="194" t="n">
        <v>7419</v>
      </c>
      <c r="K25" s="195" t="n">
        <f aca="false">H25-I25</f>
        <v>6001</v>
      </c>
      <c r="L25" s="195" t="n">
        <f aca="false">H25-J25</f>
        <v>9585</v>
      </c>
      <c r="M25" s="196" t="n">
        <f aca="false">ROUND(I25/H25*100,2)</f>
        <v>64.71</v>
      </c>
      <c r="N25" s="197" t="n">
        <f aca="false">ROUND(J25/H25*100,2)</f>
        <v>43.63</v>
      </c>
      <c r="O25" s="155" t="n">
        <v>14604</v>
      </c>
      <c r="P25" s="198" t="n">
        <v>7778</v>
      </c>
      <c r="Q25" s="199" t="n">
        <f aca="false">ROUND(P25/O25*100,2)</f>
        <v>53.26</v>
      </c>
    </row>
    <row r="26" s="156" customFormat="true" ht="24" hidden="false" customHeight="true" outlineLevel="0" collapsed="false">
      <c r="A26" s="44" t="n">
        <v>2</v>
      </c>
      <c r="B26" s="200" t="s">
        <v>113</v>
      </c>
      <c r="C26" s="200"/>
      <c r="D26" s="158" t="n">
        <v>0</v>
      </c>
      <c r="E26" s="201" t="n">
        <v>1225515</v>
      </c>
      <c r="F26" s="202" t="n">
        <v>0</v>
      </c>
      <c r="G26" s="202" t="n">
        <v>0</v>
      </c>
      <c r="H26" s="202" t="n">
        <v>1225515</v>
      </c>
      <c r="I26" s="202" t="n">
        <v>470879</v>
      </c>
      <c r="J26" s="202" t="n">
        <v>470839</v>
      </c>
      <c r="K26" s="203" t="n">
        <f aca="false">H26-I26</f>
        <v>754636</v>
      </c>
      <c r="L26" s="203" t="n">
        <f aca="false">H26-J26</f>
        <v>754676</v>
      </c>
      <c r="M26" s="204" t="n">
        <f aca="false">ROUND(I26/H26*100,2)</f>
        <v>38.42</v>
      </c>
      <c r="N26" s="205" t="n">
        <f aca="false">ROUND(J26/H26*100,2)</f>
        <v>38.42</v>
      </c>
      <c r="O26" s="164" t="n">
        <v>1219467</v>
      </c>
      <c r="P26" s="206" t="n">
        <v>521771</v>
      </c>
      <c r="Q26" s="199" t="n">
        <f aca="false">ROUND(P26/O26*100,2)</f>
        <v>42.79</v>
      </c>
    </row>
    <row r="27" s="156" customFormat="true" ht="24" hidden="false" customHeight="true" outlineLevel="0" collapsed="false">
      <c r="A27" s="44" t="n">
        <v>3</v>
      </c>
      <c r="B27" s="200" t="s">
        <v>114</v>
      </c>
      <c r="C27" s="200"/>
      <c r="D27" s="158" t="n">
        <v>0</v>
      </c>
      <c r="E27" s="201" t="n">
        <v>404405</v>
      </c>
      <c r="F27" s="202" t="n">
        <v>-37391</v>
      </c>
      <c r="G27" s="202" t="n">
        <v>0</v>
      </c>
      <c r="H27" s="202" t="n">
        <v>367014</v>
      </c>
      <c r="I27" s="202" t="n">
        <v>80740</v>
      </c>
      <c r="J27" s="202" t="n">
        <v>80740</v>
      </c>
      <c r="K27" s="203" t="n">
        <f aca="false">H27-I27</f>
        <v>286274</v>
      </c>
      <c r="L27" s="203" t="n">
        <f aca="false">H27-J27</f>
        <v>286274</v>
      </c>
      <c r="M27" s="204" t="n">
        <f aca="false">ROUND(I27/H27*100,2)</f>
        <v>22</v>
      </c>
      <c r="N27" s="205" t="n">
        <f aca="false">ROUND(J27/H27*100,2)</f>
        <v>22</v>
      </c>
      <c r="O27" s="164" t="n">
        <v>404405</v>
      </c>
      <c r="P27" s="206" t="n">
        <v>88966</v>
      </c>
      <c r="Q27" s="199" t="n">
        <f aca="false">ROUND(P27/O27*100,2)</f>
        <v>22</v>
      </c>
    </row>
    <row r="28" s="156" customFormat="true" ht="24" hidden="false" customHeight="true" outlineLevel="0" collapsed="false">
      <c r="A28" s="44" t="n">
        <v>4</v>
      </c>
      <c r="B28" s="200" t="s">
        <v>115</v>
      </c>
      <c r="C28" s="200"/>
      <c r="D28" s="158" t="n">
        <v>0</v>
      </c>
      <c r="E28" s="201" t="n">
        <v>29516</v>
      </c>
      <c r="F28" s="202" t="n">
        <v>0</v>
      </c>
      <c r="G28" s="202" t="n">
        <v>0</v>
      </c>
      <c r="H28" s="202" t="n">
        <v>29516</v>
      </c>
      <c r="I28" s="202" t="n">
        <v>3432</v>
      </c>
      <c r="J28" s="202" t="n">
        <v>2741</v>
      </c>
      <c r="K28" s="203" t="n">
        <f aca="false">H28-I28</f>
        <v>26084</v>
      </c>
      <c r="L28" s="203" t="n">
        <f aca="false">H28-J28</f>
        <v>26775</v>
      </c>
      <c r="M28" s="204" t="n">
        <f aca="false">ROUND(I28/H28*100,2)</f>
        <v>11.63</v>
      </c>
      <c r="N28" s="205" t="n">
        <f aca="false">ROUND(J28/H28*100,2)</f>
        <v>9.29</v>
      </c>
      <c r="O28" s="164" t="n">
        <v>31480</v>
      </c>
      <c r="P28" s="206" t="n">
        <v>6158</v>
      </c>
      <c r="Q28" s="199" t="n">
        <f aca="false">ROUND(P28/O28*100,2)</f>
        <v>19.56</v>
      </c>
    </row>
    <row r="29" s="156" customFormat="true" ht="24" hidden="false" customHeight="true" outlineLevel="0" collapsed="false">
      <c r="A29" s="44" t="n">
        <v>5</v>
      </c>
      <c r="B29" s="200" t="s">
        <v>116</v>
      </c>
      <c r="C29" s="200"/>
      <c r="D29" s="158" t="n">
        <v>0</v>
      </c>
      <c r="E29" s="201" t="n">
        <v>297</v>
      </c>
      <c r="F29" s="202" t="n">
        <v>0</v>
      </c>
      <c r="G29" s="202" t="n">
        <v>0</v>
      </c>
      <c r="H29" s="202" t="n">
        <v>297</v>
      </c>
      <c r="I29" s="202" t="n">
        <v>0</v>
      </c>
      <c r="J29" s="202" t="n">
        <v>0</v>
      </c>
      <c r="K29" s="203" t="n">
        <f aca="false">H29-I29</f>
        <v>297</v>
      </c>
      <c r="L29" s="203" t="n">
        <f aca="false">H29-J29</f>
        <v>297</v>
      </c>
      <c r="M29" s="204" t="n">
        <f aca="false">ROUND(I29/H29*100,2)</f>
        <v>0</v>
      </c>
      <c r="N29" s="205" t="n">
        <f aca="false">ROUND(J29/H29*100,2)</f>
        <v>0</v>
      </c>
      <c r="O29" s="164" t="n">
        <v>414</v>
      </c>
      <c r="P29" s="206" t="n">
        <v>0</v>
      </c>
      <c r="Q29" s="199" t="n">
        <f aca="false">ROUND(P29/O29*100,2)</f>
        <v>0</v>
      </c>
    </row>
    <row r="30" s="156" customFormat="true" ht="24" hidden="false" customHeight="true" outlineLevel="0" collapsed="false">
      <c r="A30" s="44" t="n">
        <v>6</v>
      </c>
      <c r="B30" s="200" t="s">
        <v>90</v>
      </c>
      <c r="C30" s="200"/>
      <c r="D30" s="158" t="n">
        <v>0</v>
      </c>
      <c r="E30" s="201" t="n">
        <v>1</v>
      </c>
      <c r="F30" s="202" t="n">
        <v>0</v>
      </c>
      <c r="G30" s="202" t="n">
        <v>0</v>
      </c>
      <c r="H30" s="202" t="n">
        <v>1</v>
      </c>
      <c r="I30" s="202" t="n">
        <v>0</v>
      </c>
      <c r="J30" s="202" t="n">
        <v>0</v>
      </c>
      <c r="K30" s="203" t="n">
        <f aca="false">H30-I30</f>
        <v>1</v>
      </c>
      <c r="L30" s="203" t="n">
        <f aca="false">H30-J30</f>
        <v>1</v>
      </c>
      <c r="M30" s="204" t="n">
        <f aca="false">ROUND(I30/H30*100,2)</f>
        <v>0</v>
      </c>
      <c r="N30" s="205" t="n">
        <f aca="false">ROUND(J30/H30*100,2)</f>
        <v>0</v>
      </c>
      <c r="O30" s="164" t="n">
        <v>1</v>
      </c>
      <c r="P30" s="206" t="n">
        <v>0</v>
      </c>
      <c r="Q30" s="199" t="n">
        <f aca="false">ROUND(P30/O30*100,2)</f>
        <v>0</v>
      </c>
    </row>
    <row r="31" s="156" customFormat="true" ht="24" hidden="false" customHeight="true" outlineLevel="0" collapsed="false">
      <c r="A31" s="44" t="n">
        <v>7</v>
      </c>
      <c r="B31" s="200" t="s">
        <v>91</v>
      </c>
      <c r="C31" s="200"/>
      <c r="D31" s="158" t="n">
        <v>0</v>
      </c>
      <c r="E31" s="201" t="n">
        <v>3634</v>
      </c>
      <c r="F31" s="206" t="n">
        <v>533</v>
      </c>
      <c r="G31" s="206" t="n">
        <v>0</v>
      </c>
      <c r="H31" s="206" t="n">
        <v>4167</v>
      </c>
      <c r="I31" s="206" t="n">
        <v>672</v>
      </c>
      <c r="J31" s="206" t="n">
        <v>641</v>
      </c>
      <c r="K31" s="203" t="n">
        <f aca="false">H31-I31</f>
        <v>3495</v>
      </c>
      <c r="L31" s="203" t="n">
        <f aca="false">H31-J31</f>
        <v>3526</v>
      </c>
      <c r="M31" s="204" t="n">
        <f aca="false">ROUND(I31/H31*100,2)</f>
        <v>16.13</v>
      </c>
      <c r="N31" s="205" t="n">
        <f aca="false">ROUND(J31/H31*100,2)</f>
        <v>15.38</v>
      </c>
      <c r="O31" s="164" t="n">
        <v>4221</v>
      </c>
      <c r="P31" s="206" t="n">
        <v>1228</v>
      </c>
      <c r="Q31" s="199" t="n">
        <f aca="false">ROUND(P31/O31*100,2)</f>
        <v>29.09</v>
      </c>
    </row>
    <row r="32" s="156" customFormat="true" ht="24" hidden="false" customHeight="true" outlineLevel="0" collapsed="false">
      <c r="A32" s="44" t="n">
        <v>8</v>
      </c>
      <c r="B32" s="207" t="s">
        <v>92</v>
      </c>
      <c r="C32" s="207"/>
      <c r="D32" s="158" t="n">
        <v>0</v>
      </c>
      <c r="E32" s="201" t="n">
        <v>1000</v>
      </c>
      <c r="F32" s="206" t="n">
        <v>42926</v>
      </c>
      <c r="G32" s="206" t="n">
        <v>0</v>
      </c>
      <c r="H32" s="206" t="n">
        <v>43926</v>
      </c>
      <c r="I32" s="206" t="n">
        <v>0</v>
      </c>
      <c r="J32" s="206" t="n">
        <v>0</v>
      </c>
      <c r="K32" s="203" t="n">
        <f aca="false">H32-I32</f>
        <v>43926</v>
      </c>
      <c r="L32" s="203" t="n">
        <f aca="false">H32-J32</f>
        <v>43926</v>
      </c>
      <c r="M32" s="208" t="n">
        <f aca="false">ROUND(I32/H32*100,2)</f>
        <v>0</v>
      </c>
      <c r="N32" s="209" t="n">
        <f aca="false">ROUND(J32/H32*100,2)</f>
        <v>0</v>
      </c>
      <c r="O32" s="164" t="n">
        <v>2040</v>
      </c>
      <c r="P32" s="206" t="n">
        <v>0</v>
      </c>
      <c r="Q32" s="162" t="n">
        <f aca="false">ROUND(P32/O32*100,2)</f>
        <v>0</v>
      </c>
    </row>
    <row r="33" s="44" customFormat="true" ht="24" hidden="false" customHeight="true" outlineLevel="0" collapsed="false">
      <c r="A33" s="44" t="n">
        <v>9</v>
      </c>
      <c r="B33" s="69" t="s">
        <v>106</v>
      </c>
      <c r="C33" s="69"/>
      <c r="D33" s="210" t="n">
        <f aca="false">SUM(D25:D32)</f>
        <v>0</v>
      </c>
      <c r="E33" s="210" t="n">
        <v>1677228</v>
      </c>
      <c r="F33" s="211" t="n">
        <v>10212</v>
      </c>
      <c r="G33" s="210" t="n">
        <f aca="false">SUM(G25:G32)</f>
        <v>0</v>
      </c>
      <c r="H33" s="211" t="n">
        <v>1687440</v>
      </c>
      <c r="I33" s="210" t="n">
        <v>566726</v>
      </c>
      <c r="J33" s="210" t="n">
        <v>562380</v>
      </c>
      <c r="K33" s="210" t="n">
        <f aca="false">H33-I33</f>
        <v>1120714</v>
      </c>
      <c r="L33" s="211" t="n">
        <f aca="false">SUM(L25:L32)</f>
        <v>1125060</v>
      </c>
      <c r="M33" s="71" t="n">
        <f aca="false">ROUND(I33/H33*100,2)</f>
        <v>33.58</v>
      </c>
      <c r="N33" s="72" t="n">
        <f aca="false">ROUND(J33/H33*100,2)</f>
        <v>33.33</v>
      </c>
      <c r="O33" s="212" t="n">
        <v>1676632</v>
      </c>
      <c r="P33" s="213" t="n">
        <v>625901</v>
      </c>
      <c r="Q33" s="72" t="n">
        <f aca="false">ROUND(P33/O33*100,2)</f>
        <v>37.33</v>
      </c>
    </row>
    <row r="34" customFormat="false" ht="13" hidden="false" customHeight="true" outlineLevel="0" collapsed="false">
      <c r="B34" s="214" t="s">
        <v>117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</row>
    <row r="35" customFormat="false" ht="13" hidden="false" customHeight="fals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</row>
    <row r="36" customFormat="false" ht="13" hidden="false" customHeight="fals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</row>
    <row r="37" customFormat="false" ht="13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</row>
  </sheetData>
  <mergeCells count="36">
    <mergeCell ref="A1:E1"/>
    <mergeCell ref="B4:C5"/>
    <mergeCell ref="D4:G4"/>
    <mergeCell ref="H4:H5"/>
    <mergeCell ref="I4:I5"/>
    <mergeCell ref="J4:J5"/>
    <mergeCell ref="K4:K5"/>
    <mergeCell ref="L4:M4"/>
    <mergeCell ref="N4:P4"/>
    <mergeCell ref="B7:C7"/>
    <mergeCell ref="B8:C8"/>
    <mergeCell ref="B9:C9"/>
    <mergeCell ref="B10:C10"/>
    <mergeCell ref="B11:C11"/>
    <mergeCell ref="B12:C12"/>
    <mergeCell ref="B13:C13"/>
    <mergeCell ref="B14:C14"/>
    <mergeCell ref="B15:P18"/>
    <mergeCell ref="B22:C23"/>
    <mergeCell ref="D22:H22"/>
    <mergeCell ref="I22:I23"/>
    <mergeCell ref="J22:J23"/>
    <mergeCell ref="K22:K23"/>
    <mergeCell ref="L22:L23"/>
    <mergeCell ref="M22:N22"/>
    <mergeCell ref="O22:Q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Q37"/>
  </mergeCells>
  <printOptions headings="false" gridLines="false" gridLinesSet="true" horizontalCentered="false" verticalCentered="false"/>
  <pageMargins left="0.236111111111111" right="0.170138888888889" top="0.433333333333333" bottom="0.315277777777778" header="0.433333333333333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C３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2.97"/>
    <col collapsed="false" customWidth="true" hidden="false" outlineLevel="0" max="3" min="2" style="12" width="9.16"/>
    <col collapsed="false" customWidth="true" hidden="false" outlineLevel="0" max="17" min="4" style="12" width="9.06"/>
    <col collapsed="false" customWidth="false" hidden="false" outlineLevel="0" max="257" min="18" style="12" width="8.98"/>
  </cols>
  <sheetData>
    <row r="1" s="130" customFormat="true" ht="16.5" hidden="false" customHeight="false" outlineLevel="0" collapsed="false">
      <c r="A1" s="129" t="s">
        <v>118</v>
      </c>
      <c r="B1" s="129"/>
      <c r="C1" s="129"/>
      <c r="D1" s="129"/>
      <c r="E1" s="129"/>
    </row>
    <row r="2" s="130" customFormat="true" ht="16.5" hidden="false" customHeight="false" outlineLevel="0" collapsed="false">
      <c r="A2" s="215"/>
      <c r="B2" s="215"/>
      <c r="C2" s="215"/>
      <c r="D2" s="215"/>
    </row>
    <row r="3" s="131" customFormat="true" ht="16.5" hidden="false" customHeight="false" outlineLevel="0" collapsed="false">
      <c r="B3" s="11" t="s">
        <v>95</v>
      </c>
      <c r="P3" s="16" t="s">
        <v>7</v>
      </c>
    </row>
    <row r="4" customFormat="false" ht="13" hidden="false" customHeight="false" outlineLevel="0" collapsed="false">
      <c r="C4" s="14" t="s">
        <v>6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</row>
    <row r="5" s="133" customFormat="true" ht="19.5" hidden="false" customHeight="true" outlineLevel="0" collapsed="false">
      <c r="B5" s="134" t="s">
        <v>96</v>
      </c>
      <c r="C5" s="134"/>
      <c r="D5" s="20" t="s">
        <v>97</v>
      </c>
      <c r="E5" s="20"/>
      <c r="F5" s="20"/>
      <c r="G5" s="20"/>
      <c r="H5" s="20" t="s">
        <v>10</v>
      </c>
      <c r="I5" s="20" t="s">
        <v>11</v>
      </c>
      <c r="J5" s="20" t="s">
        <v>12</v>
      </c>
      <c r="K5" s="20" t="s">
        <v>13</v>
      </c>
      <c r="L5" s="135" t="s">
        <v>98</v>
      </c>
      <c r="M5" s="135"/>
      <c r="N5" s="136" t="s">
        <v>15</v>
      </c>
      <c r="O5" s="136"/>
      <c r="P5" s="136"/>
    </row>
    <row r="6" s="133" customFormat="true" ht="19.5" hidden="false" customHeight="true" outlineLevel="0" collapsed="false">
      <c r="B6" s="134"/>
      <c r="C6" s="134"/>
      <c r="D6" s="27" t="s">
        <v>20</v>
      </c>
      <c r="E6" s="27" t="s">
        <v>26</v>
      </c>
      <c r="F6" s="27" t="s">
        <v>27</v>
      </c>
      <c r="G6" s="27" t="s">
        <v>99</v>
      </c>
      <c r="H6" s="20"/>
      <c r="I6" s="20"/>
      <c r="J6" s="20"/>
      <c r="K6" s="20"/>
      <c r="L6" s="27" t="s">
        <v>21</v>
      </c>
      <c r="M6" s="137" t="s">
        <v>22</v>
      </c>
      <c r="N6" s="138" t="s">
        <v>9</v>
      </c>
      <c r="O6" s="139" t="s">
        <v>23</v>
      </c>
      <c r="P6" s="137" t="s">
        <v>21</v>
      </c>
    </row>
    <row r="7" s="148" customFormat="true" ht="19.5" hidden="false" customHeight="true" outlineLevel="0" collapsed="false">
      <c r="A7" s="140" t="s">
        <v>24</v>
      </c>
      <c r="B7" s="141"/>
      <c r="C7" s="142"/>
      <c r="D7" s="36" t="s">
        <v>25</v>
      </c>
      <c r="E7" s="143"/>
      <c r="F7" s="143"/>
      <c r="G7" s="36" t="s">
        <v>100</v>
      </c>
      <c r="H7" s="36" t="s">
        <v>29</v>
      </c>
      <c r="I7" s="36" t="s">
        <v>30</v>
      </c>
      <c r="J7" s="36" t="s">
        <v>31</v>
      </c>
      <c r="K7" s="36" t="s">
        <v>101</v>
      </c>
      <c r="L7" s="36" t="s">
        <v>102</v>
      </c>
      <c r="M7" s="144" t="s">
        <v>103</v>
      </c>
      <c r="N7" s="145" t="s">
        <v>35</v>
      </c>
      <c r="O7" s="146" t="s">
        <v>36</v>
      </c>
      <c r="P7" s="147" t="s">
        <v>37</v>
      </c>
    </row>
    <row r="8" s="156" customFormat="true" ht="26.5" hidden="false" customHeight="true" outlineLevel="0" collapsed="false">
      <c r="A8" s="44" t="n">
        <v>1</v>
      </c>
      <c r="B8" s="192" t="s">
        <v>119</v>
      </c>
      <c r="C8" s="192"/>
      <c r="D8" s="150" t="n">
        <v>0</v>
      </c>
      <c r="E8" s="150" t="n">
        <v>168548</v>
      </c>
      <c r="F8" s="150" t="n">
        <v>0</v>
      </c>
      <c r="G8" s="151" t="n">
        <v>168548</v>
      </c>
      <c r="H8" s="151" t="n">
        <v>173939</v>
      </c>
      <c r="I8" s="151" t="n">
        <v>84500</v>
      </c>
      <c r="J8" s="152" t="n">
        <f aca="false">G8-I8</f>
        <v>84048</v>
      </c>
      <c r="K8" s="152" t="n">
        <f aca="false">H8-I8</f>
        <v>89439</v>
      </c>
      <c r="L8" s="216" t="n">
        <f aca="false">ROUND(I8/G8*100,1)</f>
        <v>50.1</v>
      </c>
      <c r="M8" s="154" t="n">
        <f aca="false">IF(H8&gt;0,ROUND(I8/H8*100,2),0)</f>
        <v>48.58</v>
      </c>
      <c r="N8" s="151" t="n">
        <v>151648</v>
      </c>
      <c r="O8" s="151" t="n">
        <v>121580</v>
      </c>
      <c r="P8" s="217" t="n">
        <f aca="false">ROUND(O8/N8*100,2)</f>
        <v>80.17</v>
      </c>
    </row>
    <row r="9" s="156" customFormat="true" ht="26.5" hidden="false" customHeight="true" outlineLevel="0" collapsed="false">
      <c r="A9" s="44" t="n">
        <v>2</v>
      </c>
      <c r="B9" s="200" t="s">
        <v>58</v>
      </c>
      <c r="C9" s="200"/>
      <c r="D9" s="158" t="n">
        <v>0</v>
      </c>
      <c r="E9" s="158" t="n">
        <v>62378</v>
      </c>
      <c r="F9" s="158" t="n">
        <v>0</v>
      </c>
      <c r="G9" s="159" t="n">
        <v>62378</v>
      </c>
      <c r="H9" s="159" t="n">
        <v>0</v>
      </c>
      <c r="I9" s="159" t="n">
        <v>0</v>
      </c>
      <c r="J9" s="160" t="n">
        <f aca="false">G9-I9</f>
        <v>62378</v>
      </c>
      <c r="K9" s="160" t="n">
        <f aca="false">H9-I9</f>
        <v>0</v>
      </c>
      <c r="L9" s="218" t="n">
        <f aca="false">ROUND(I9/G9*100,1)</f>
        <v>0</v>
      </c>
      <c r="M9" s="162" t="n">
        <f aca="false">IF(H9&gt;0,ROUND(I9/H9*100,2),0)</f>
        <v>0</v>
      </c>
      <c r="N9" s="159" t="n">
        <v>58295</v>
      </c>
      <c r="O9" s="159" t="n">
        <v>0</v>
      </c>
      <c r="P9" s="219" t="n">
        <f aca="false">ROUND(O9/N9*100,2)</f>
        <v>0</v>
      </c>
    </row>
    <row r="10" s="156" customFormat="true" ht="26.5" hidden="false" customHeight="true" outlineLevel="0" collapsed="false">
      <c r="A10" s="44" t="n">
        <v>3</v>
      </c>
      <c r="B10" s="200" t="s">
        <v>59</v>
      </c>
      <c r="C10" s="200"/>
      <c r="D10" s="158" t="n">
        <v>0</v>
      </c>
      <c r="E10" s="158" t="n">
        <v>1</v>
      </c>
      <c r="F10" s="158" t="n">
        <v>0</v>
      </c>
      <c r="G10" s="159" t="n">
        <v>1</v>
      </c>
      <c r="H10" s="159" t="n">
        <v>834</v>
      </c>
      <c r="I10" s="159" t="n">
        <v>834</v>
      </c>
      <c r="J10" s="160" t="n">
        <f aca="false">G10-I10</f>
        <v>-833</v>
      </c>
      <c r="K10" s="160" t="n">
        <f aca="false">H10-I10</f>
        <v>0</v>
      </c>
      <c r="L10" s="220" t="n">
        <f aca="false">ROUND(I10/G10*100,1)</f>
        <v>83400</v>
      </c>
      <c r="M10" s="162" t="n">
        <f aca="false">IF(H10&gt;0,ROUND(I10/H10*100,2),0)</f>
        <v>100</v>
      </c>
      <c r="N10" s="159" t="n">
        <v>1</v>
      </c>
      <c r="O10" s="159" t="n">
        <v>631</v>
      </c>
      <c r="P10" s="219" t="n">
        <f aca="false">ROUND(O10/N10*100,2)</f>
        <v>63100</v>
      </c>
    </row>
    <row r="11" s="156" customFormat="true" ht="26.5" hidden="false" customHeight="true" outlineLevel="0" collapsed="false">
      <c r="A11" s="44" t="n">
        <v>4</v>
      </c>
      <c r="B11" s="200" t="s">
        <v>60</v>
      </c>
      <c r="C11" s="200"/>
      <c r="D11" s="158" t="n">
        <v>0</v>
      </c>
      <c r="E11" s="158" t="n">
        <v>444</v>
      </c>
      <c r="F11" s="159" t="n">
        <v>0</v>
      </c>
      <c r="G11" s="159" t="n">
        <v>444</v>
      </c>
      <c r="H11" s="159" t="n">
        <v>4</v>
      </c>
      <c r="I11" s="159" t="n">
        <v>4</v>
      </c>
      <c r="J11" s="160" t="n">
        <f aca="false">G11-I11</f>
        <v>440</v>
      </c>
      <c r="K11" s="160" t="n">
        <f aca="false">H11-I11</f>
        <v>0</v>
      </c>
      <c r="L11" s="218" t="n">
        <f aca="false">ROUND(I11/G11*100,1)</f>
        <v>0.9</v>
      </c>
      <c r="M11" s="162" t="n">
        <f aca="false">IF(H11&gt;0,ROUND(I11/H11*100,2),0)</f>
        <v>100</v>
      </c>
      <c r="N11" s="159" t="n">
        <v>444</v>
      </c>
      <c r="O11" s="159" t="n">
        <v>0</v>
      </c>
      <c r="P11" s="221" t="n">
        <f aca="false">ROUND(O11/N11*100,2)</f>
        <v>0</v>
      </c>
    </row>
    <row r="12" s="44" customFormat="true" ht="26.5" hidden="false" customHeight="true" outlineLevel="0" collapsed="false">
      <c r="A12" s="44" t="n">
        <v>5</v>
      </c>
      <c r="B12" s="69" t="s">
        <v>106</v>
      </c>
      <c r="C12" s="69"/>
      <c r="D12" s="168" t="n">
        <f aca="false">SUM(D8:D11)</f>
        <v>0</v>
      </c>
      <c r="E12" s="210" t="n">
        <v>231371</v>
      </c>
      <c r="F12" s="210" t="n">
        <v>0</v>
      </c>
      <c r="G12" s="210" t="n">
        <v>231371</v>
      </c>
      <c r="H12" s="210" t="n">
        <v>174777</v>
      </c>
      <c r="I12" s="210" t="n">
        <v>85339</v>
      </c>
      <c r="J12" s="210" t="n">
        <f aca="false">SUM(J8:J11)</f>
        <v>146033</v>
      </c>
      <c r="K12" s="210" t="n">
        <f aca="false">SUM(K8:K11)</f>
        <v>89439</v>
      </c>
      <c r="L12" s="172" t="n">
        <f aca="false">ROUND(I12/G12*100,2)</f>
        <v>36.88</v>
      </c>
      <c r="M12" s="173" t="n">
        <f aca="false">IF(H12&gt;0,ROUND(I12/H12*100,2),0)</f>
        <v>48.83</v>
      </c>
      <c r="N12" s="210" t="n">
        <v>210388</v>
      </c>
      <c r="O12" s="210" t="n">
        <v>122211</v>
      </c>
      <c r="P12" s="173" t="n">
        <f aca="false">ROUND(O12/N12*100,2)</f>
        <v>58.09</v>
      </c>
    </row>
    <row r="13" s="176" customFormat="true" ht="12.75" hidden="false" customHeight="true" outlineLevel="0" collapsed="false">
      <c r="A13" s="44"/>
      <c r="B13" s="222" t="s">
        <v>120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s="176" customFormat="true" ht="12.75" hidden="false" customHeight="true" outlineLevel="0" collapsed="false"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</row>
    <row r="15" s="176" customFormat="true" ht="12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</row>
    <row r="16" s="176" customFormat="true" ht="12.75" hidden="false" customHeight="true" outlineLevel="0" collapsed="false"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</row>
    <row r="17" s="176" customFormat="true" ht="19.5" hidden="false" customHeight="true" outlineLevel="0" collapsed="false">
      <c r="B17" s="223"/>
      <c r="C17" s="224"/>
      <c r="D17" s="224"/>
      <c r="E17" s="225"/>
      <c r="F17" s="225"/>
      <c r="G17" s="226"/>
      <c r="H17" s="226"/>
      <c r="I17" s="226"/>
      <c r="J17" s="226"/>
      <c r="K17" s="226"/>
      <c r="L17" s="226"/>
      <c r="M17" s="226"/>
    </row>
    <row r="18" customFormat="false" ht="19.5" hidden="false" customHeight="true" outlineLevel="0" collapsed="false">
      <c r="B18" s="11" t="s">
        <v>108</v>
      </c>
      <c r="Q18" s="16" t="s">
        <v>7</v>
      </c>
    </row>
    <row r="19" customFormat="false" ht="13.5" hidden="false" customHeight="true" outlineLevel="0" collapsed="false">
      <c r="C19" s="14" t="s">
        <v>6</v>
      </c>
      <c r="D19" s="35" t="n">
        <v>1</v>
      </c>
      <c r="E19" s="35" t="n">
        <v>2</v>
      </c>
      <c r="F19" s="35" t="n">
        <v>3</v>
      </c>
      <c r="G19" s="35" t="n">
        <v>4</v>
      </c>
      <c r="H19" s="35" t="n">
        <v>5</v>
      </c>
      <c r="I19" s="35" t="n">
        <v>6</v>
      </c>
      <c r="J19" s="35" t="n">
        <v>7</v>
      </c>
      <c r="K19" s="35" t="n">
        <v>8</v>
      </c>
      <c r="L19" s="35" t="n">
        <v>9</v>
      </c>
      <c r="M19" s="35" t="n">
        <v>10</v>
      </c>
      <c r="N19" s="35" t="n">
        <v>11</v>
      </c>
      <c r="O19" s="35" t="n">
        <v>12</v>
      </c>
      <c r="P19" s="35" t="n">
        <v>13</v>
      </c>
      <c r="Q19" s="35" t="n">
        <v>14</v>
      </c>
    </row>
    <row r="20" s="133" customFormat="true" ht="19.5" hidden="false" customHeight="true" outlineLevel="0" collapsed="false">
      <c r="B20" s="227" t="s">
        <v>96</v>
      </c>
      <c r="C20" s="227"/>
      <c r="D20" s="228" t="s">
        <v>97</v>
      </c>
      <c r="E20" s="228"/>
      <c r="F20" s="228"/>
      <c r="G20" s="228"/>
      <c r="H20" s="228"/>
      <c r="I20" s="20" t="s">
        <v>109</v>
      </c>
      <c r="J20" s="20" t="s">
        <v>65</v>
      </c>
      <c r="K20" s="20" t="s">
        <v>66</v>
      </c>
      <c r="L20" s="20" t="s">
        <v>67</v>
      </c>
      <c r="M20" s="135" t="s">
        <v>68</v>
      </c>
      <c r="N20" s="135"/>
      <c r="O20" s="136" t="s">
        <v>121</v>
      </c>
      <c r="P20" s="136"/>
      <c r="Q20" s="136"/>
    </row>
    <row r="21" s="133" customFormat="true" ht="19.5" hidden="false" customHeight="true" outlineLevel="0" collapsed="false">
      <c r="B21" s="227"/>
      <c r="C21" s="227"/>
      <c r="D21" s="27" t="s">
        <v>20</v>
      </c>
      <c r="E21" s="27" t="s">
        <v>26</v>
      </c>
      <c r="F21" s="27" t="s">
        <v>27</v>
      </c>
      <c r="G21" s="27" t="s">
        <v>74</v>
      </c>
      <c r="H21" s="27" t="s">
        <v>110</v>
      </c>
      <c r="I21" s="20"/>
      <c r="J21" s="20"/>
      <c r="K21" s="20"/>
      <c r="L21" s="20"/>
      <c r="M21" s="27" t="s">
        <v>72</v>
      </c>
      <c r="N21" s="137" t="s">
        <v>21</v>
      </c>
      <c r="O21" s="138" t="s">
        <v>9</v>
      </c>
      <c r="P21" s="139" t="s">
        <v>65</v>
      </c>
      <c r="Q21" s="185" t="s">
        <v>122</v>
      </c>
    </row>
    <row r="22" s="148" customFormat="true" ht="19.5" hidden="false" customHeight="true" outlineLevel="0" collapsed="false">
      <c r="A22" s="140" t="s">
        <v>24</v>
      </c>
      <c r="B22" s="141"/>
      <c r="C22" s="229"/>
      <c r="D22" s="36" t="s">
        <v>73</v>
      </c>
      <c r="E22" s="143"/>
      <c r="F22" s="143"/>
      <c r="G22" s="143"/>
      <c r="H22" s="36" t="s">
        <v>100</v>
      </c>
      <c r="I22" s="36" t="s">
        <v>29</v>
      </c>
      <c r="J22" s="36" t="s">
        <v>30</v>
      </c>
      <c r="K22" s="37" t="s">
        <v>75</v>
      </c>
      <c r="L22" s="36" t="s">
        <v>31</v>
      </c>
      <c r="M22" s="36" t="s">
        <v>123</v>
      </c>
      <c r="N22" s="36" t="s">
        <v>102</v>
      </c>
      <c r="O22" s="145" t="s">
        <v>35</v>
      </c>
      <c r="P22" s="146" t="s">
        <v>36</v>
      </c>
      <c r="Q22" s="147" t="s">
        <v>37</v>
      </c>
    </row>
    <row r="23" s="156" customFormat="true" ht="26.5" hidden="false" customHeight="true" outlineLevel="0" collapsed="false">
      <c r="A23" s="44" t="n">
        <v>1</v>
      </c>
      <c r="B23" s="192" t="s">
        <v>80</v>
      </c>
      <c r="C23" s="192"/>
      <c r="D23" s="150" t="n">
        <v>0</v>
      </c>
      <c r="E23" s="193" t="n">
        <v>3942</v>
      </c>
      <c r="F23" s="198" t="n">
        <v>0</v>
      </c>
      <c r="G23" s="198" t="n">
        <v>0</v>
      </c>
      <c r="H23" s="198" t="n">
        <f aca="false">SUM(D23:G23)</f>
        <v>3942</v>
      </c>
      <c r="I23" s="198" t="n">
        <v>2886</v>
      </c>
      <c r="J23" s="198" t="n">
        <v>2308</v>
      </c>
      <c r="K23" s="195" t="n">
        <f aca="false">H23-I23</f>
        <v>1056</v>
      </c>
      <c r="L23" s="195" t="n">
        <f aca="false">H23-J23</f>
        <v>1634</v>
      </c>
      <c r="M23" s="51" t="n">
        <f aca="false">ROUND(I23/H23*100,2)</f>
        <v>73.21</v>
      </c>
      <c r="N23" s="51" t="n">
        <f aca="false">ROUND(J23/H23*100,2)</f>
        <v>58.55</v>
      </c>
      <c r="O23" s="164" t="n">
        <v>4679</v>
      </c>
      <c r="P23" s="198" t="n">
        <v>2600</v>
      </c>
      <c r="Q23" s="154" t="n">
        <f aca="false">ROUND(P23/O23*100,2)</f>
        <v>55.57</v>
      </c>
    </row>
    <row r="24" s="156" customFormat="true" ht="26.5" hidden="false" customHeight="true" outlineLevel="0" collapsed="false">
      <c r="A24" s="44" t="n">
        <v>2</v>
      </c>
      <c r="B24" s="230" t="s">
        <v>124</v>
      </c>
      <c r="C24" s="230"/>
      <c r="D24" s="158" t="n">
        <v>0</v>
      </c>
      <c r="E24" s="201" t="n">
        <v>226986</v>
      </c>
      <c r="F24" s="206" t="n">
        <v>0</v>
      </c>
      <c r="G24" s="206" t="n">
        <v>0</v>
      </c>
      <c r="H24" s="206" t="n">
        <f aca="false">SUM(D24:G24)</f>
        <v>226986</v>
      </c>
      <c r="I24" s="206" t="n">
        <v>69577</v>
      </c>
      <c r="J24" s="206" t="n">
        <v>69577</v>
      </c>
      <c r="K24" s="203" t="n">
        <f aca="false">H24-I24</f>
        <v>157409</v>
      </c>
      <c r="L24" s="203" t="n">
        <f aca="false">H24-J24</f>
        <v>157409</v>
      </c>
      <c r="M24" s="51" t="n">
        <f aca="false">ROUND(I24/H24*100,2)</f>
        <v>30.65</v>
      </c>
      <c r="N24" s="51" t="n">
        <f aca="false">ROUND(J24/H24*100,2)</f>
        <v>30.65</v>
      </c>
      <c r="O24" s="164" t="n">
        <v>205266</v>
      </c>
      <c r="P24" s="206" t="n">
        <v>71370</v>
      </c>
      <c r="Q24" s="199" t="n">
        <f aca="false">ROUND(P24/O24*100,2)</f>
        <v>34.77</v>
      </c>
    </row>
    <row r="25" s="156" customFormat="true" ht="26.5" hidden="false" customHeight="true" outlineLevel="0" collapsed="false">
      <c r="A25" s="44" t="n">
        <v>3</v>
      </c>
      <c r="B25" s="231" t="s">
        <v>91</v>
      </c>
      <c r="C25" s="231"/>
      <c r="D25" s="158" t="n">
        <v>0</v>
      </c>
      <c r="E25" s="201" t="n">
        <v>442</v>
      </c>
      <c r="F25" s="206" t="n">
        <v>0</v>
      </c>
      <c r="G25" s="206" t="n">
        <v>0</v>
      </c>
      <c r="H25" s="206" t="n">
        <f aca="false">SUM(D25:G25)</f>
        <v>442</v>
      </c>
      <c r="I25" s="206" t="n">
        <v>162</v>
      </c>
      <c r="J25" s="206" t="n">
        <v>162</v>
      </c>
      <c r="K25" s="203" t="n">
        <f aca="false">H25-I25</f>
        <v>280</v>
      </c>
      <c r="L25" s="203" t="n">
        <f aca="false">H25-J25</f>
        <v>280</v>
      </c>
      <c r="M25" s="51" t="n">
        <f aca="false">ROUND(I25/H25*100,2)</f>
        <v>36.65</v>
      </c>
      <c r="N25" s="51" t="n">
        <f aca="false">ROUND(J25/H25*100,2)</f>
        <v>36.65</v>
      </c>
      <c r="O25" s="164" t="n">
        <v>442</v>
      </c>
      <c r="P25" s="206" t="n">
        <v>182</v>
      </c>
      <c r="Q25" s="199" t="n">
        <f aca="false">ROUND(P25/O25*100,2)</f>
        <v>41.18</v>
      </c>
    </row>
    <row r="26" s="156" customFormat="true" ht="26.5" hidden="false" customHeight="true" outlineLevel="0" collapsed="false">
      <c r="A26" s="44" t="n">
        <v>4</v>
      </c>
      <c r="B26" s="200" t="s">
        <v>92</v>
      </c>
      <c r="C26" s="200"/>
      <c r="D26" s="158" t="n">
        <v>0</v>
      </c>
      <c r="E26" s="201" t="n">
        <v>1</v>
      </c>
      <c r="F26" s="206" t="n">
        <v>0</v>
      </c>
      <c r="G26" s="206" t="n">
        <v>0</v>
      </c>
      <c r="H26" s="206" t="n">
        <f aca="false">SUM(D26:G26)</f>
        <v>1</v>
      </c>
      <c r="I26" s="206" t="n">
        <v>0</v>
      </c>
      <c r="J26" s="206" t="n">
        <v>0</v>
      </c>
      <c r="K26" s="203" t="n">
        <f aca="false">H26-I26</f>
        <v>1</v>
      </c>
      <c r="L26" s="203" t="n">
        <f aca="false">H26-J26</f>
        <v>1</v>
      </c>
      <c r="M26" s="232" t="n">
        <f aca="false">ROUND(I26/H26*100,2)</f>
        <v>0</v>
      </c>
      <c r="N26" s="232" t="n">
        <f aca="false">ROUND(J26/H26*100,2)</f>
        <v>0</v>
      </c>
      <c r="O26" s="233" t="n">
        <v>1</v>
      </c>
      <c r="P26" s="206" t="n">
        <v>0</v>
      </c>
      <c r="Q26" s="167" t="n">
        <f aca="false">ROUND(P26/O26*100,2)</f>
        <v>0</v>
      </c>
    </row>
    <row r="27" s="44" customFormat="true" ht="26.5" hidden="false" customHeight="true" outlineLevel="0" collapsed="false">
      <c r="A27" s="44" t="n">
        <v>5</v>
      </c>
      <c r="B27" s="69" t="s">
        <v>106</v>
      </c>
      <c r="C27" s="69"/>
      <c r="D27" s="168" t="n">
        <f aca="false">SUM(D23:D26)</f>
        <v>0</v>
      </c>
      <c r="E27" s="210" t="n">
        <v>231371</v>
      </c>
      <c r="F27" s="210" t="n">
        <f aca="false">SUM(F23,F24,F25,F26)</f>
        <v>0</v>
      </c>
      <c r="G27" s="210" t="n">
        <f aca="false">SUM(G23,G24,G25,G26)</f>
        <v>0</v>
      </c>
      <c r="H27" s="210" t="n">
        <f aca="false">SUM(H23,H24,H25,H26)</f>
        <v>231371</v>
      </c>
      <c r="I27" s="210" t="n">
        <v>72625</v>
      </c>
      <c r="J27" s="210" t="n">
        <v>72047</v>
      </c>
      <c r="K27" s="210" t="n">
        <f aca="false">H27-I27</f>
        <v>158746</v>
      </c>
      <c r="L27" s="211" t="n">
        <f aca="false">H27-J27</f>
        <v>159324</v>
      </c>
      <c r="M27" s="234" t="n">
        <f aca="false">ROUND(I27/H27*100,2)</f>
        <v>31.39</v>
      </c>
      <c r="N27" s="235" t="n">
        <f aca="false">ROUND(J27/H27*100,2)</f>
        <v>31.14</v>
      </c>
      <c r="O27" s="236" t="n">
        <v>210388</v>
      </c>
      <c r="P27" s="210" t="n">
        <v>74152</v>
      </c>
      <c r="Q27" s="173" t="n">
        <f aca="false">ROUND(P27/O27*100,2)</f>
        <v>35.25</v>
      </c>
    </row>
    <row r="28" s="176" customFormat="true" ht="12.75" hidden="false" customHeight="true" outlineLevel="0" collapsed="false">
      <c r="B28" s="222" t="s">
        <v>125</v>
      </c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s="176" customFormat="true" ht="12.75" hidden="false" customHeight="true" outlineLevel="0" collapsed="false"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</row>
    <row r="30" s="176" customFormat="true" ht="12.75" hidden="false" customHeight="true" outlineLevel="0" collapsed="false"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</row>
    <row r="31" s="176" customFormat="true" ht="12.75" hidden="false" customHeight="true" outlineLevel="0" collapsed="false"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</sheetData>
  <mergeCells count="29">
    <mergeCell ref="A1:E1"/>
    <mergeCell ref="B5:C6"/>
    <mergeCell ref="D5:G5"/>
    <mergeCell ref="H5:H6"/>
    <mergeCell ref="I5:I6"/>
    <mergeCell ref="J5:J6"/>
    <mergeCell ref="K5:K6"/>
    <mergeCell ref="L5:M5"/>
    <mergeCell ref="N5:P5"/>
    <mergeCell ref="B8:C8"/>
    <mergeCell ref="B9:C9"/>
    <mergeCell ref="B10:C10"/>
    <mergeCell ref="B11:C11"/>
    <mergeCell ref="B12:C12"/>
    <mergeCell ref="B13:P16"/>
    <mergeCell ref="B20:C21"/>
    <mergeCell ref="D20:H20"/>
    <mergeCell ref="I20:I21"/>
    <mergeCell ref="J20:J21"/>
    <mergeCell ref="K20:K21"/>
    <mergeCell ref="L20:L21"/>
    <mergeCell ref="M20:N20"/>
    <mergeCell ref="O20:Q20"/>
    <mergeCell ref="B23:C23"/>
    <mergeCell ref="B24:C24"/>
    <mergeCell ref="B25:C25"/>
    <mergeCell ref="B26:C26"/>
    <mergeCell ref="B27:C27"/>
    <mergeCell ref="B28:Q31"/>
  </mergeCells>
  <printOptions headings="false" gridLines="false" gridLinesSet="true" horizontalCentered="false" verticalCentered="false"/>
  <pageMargins left="0.340277777777778" right="0.290277777777778" top="0.779861111111111" bottom="0.390277777777778" header="0.511811023622047" footer="0.390277777777778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４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T30" activeCellId="0" sqref="T30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2.97"/>
    <col collapsed="false" customWidth="true" hidden="false" outlineLevel="0" max="17" min="2" style="12" width="9.16"/>
    <col collapsed="false" customWidth="false" hidden="false" outlineLevel="0" max="257" min="18" style="12" width="8.98"/>
  </cols>
  <sheetData>
    <row r="1" s="130" customFormat="true" ht="16.5" hidden="false" customHeight="false" outlineLevel="0" collapsed="false">
      <c r="A1" s="129" t="s">
        <v>126</v>
      </c>
      <c r="B1" s="129"/>
      <c r="C1" s="129"/>
      <c r="D1" s="129"/>
      <c r="E1" s="129"/>
    </row>
    <row r="2" s="130" customFormat="true" ht="16.5" hidden="false" customHeight="false" outlineLevel="0" collapsed="false">
      <c r="A2" s="215"/>
      <c r="B2" s="215"/>
      <c r="C2" s="215"/>
      <c r="D2" s="215"/>
    </row>
    <row r="3" s="131" customFormat="true" ht="18.75" hidden="false" customHeight="true" outlineLevel="0" collapsed="false">
      <c r="B3" s="11" t="s">
        <v>95</v>
      </c>
      <c r="P3" s="14" t="s">
        <v>7</v>
      </c>
    </row>
    <row r="4" customFormat="false" ht="13" hidden="false" customHeight="false" outlineLevel="0" collapsed="false">
      <c r="C4" s="14" t="s">
        <v>6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</row>
    <row r="5" s="133" customFormat="true" ht="19.5" hidden="false" customHeight="true" outlineLevel="0" collapsed="false">
      <c r="B5" s="134" t="s">
        <v>96</v>
      </c>
      <c r="C5" s="134"/>
      <c r="D5" s="20" t="s">
        <v>97</v>
      </c>
      <c r="E5" s="20"/>
      <c r="F5" s="20"/>
      <c r="G5" s="20"/>
      <c r="H5" s="20" t="s">
        <v>10</v>
      </c>
      <c r="I5" s="20" t="s">
        <v>11</v>
      </c>
      <c r="J5" s="20" t="s">
        <v>12</v>
      </c>
      <c r="K5" s="20" t="s">
        <v>13</v>
      </c>
      <c r="L5" s="135" t="s">
        <v>98</v>
      </c>
      <c r="M5" s="135"/>
      <c r="N5" s="136" t="s">
        <v>15</v>
      </c>
      <c r="O5" s="136"/>
      <c r="P5" s="136"/>
    </row>
    <row r="6" s="133" customFormat="true" ht="19.5" hidden="false" customHeight="true" outlineLevel="0" collapsed="false">
      <c r="B6" s="134"/>
      <c r="C6" s="134"/>
      <c r="D6" s="27" t="s">
        <v>20</v>
      </c>
      <c r="E6" s="27" t="s">
        <v>26</v>
      </c>
      <c r="F6" s="27" t="s">
        <v>27</v>
      </c>
      <c r="G6" s="27" t="s">
        <v>99</v>
      </c>
      <c r="H6" s="20"/>
      <c r="I6" s="20"/>
      <c r="J6" s="20"/>
      <c r="K6" s="20"/>
      <c r="L6" s="27" t="s">
        <v>21</v>
      </c>
      <c r="M6" s="137" t="s">
        <v>22</v>
      </c>
      <c r="N6" s="138" t="s">
        <v>9</v>
      </c>
      <c r="O6" s="139" t="s">
        <v>23</v>
      </c>
      <c r="P6" s="137" t="s">
        <v>21</v>
      </c>
    </row>
    <row r="7" s="148" customFormat="true" ht="19.5" hidden="false" customHeight="true" outlineLevel="0" collapsed="false">
      <c r="A7" s="140" t="s">
        <v>24</v>
      </c>
      <c r="B7" s="141"/>
      <c r="C7" s="142"/>
      <c r="D7" s="36" t="s">
        <v>25</v>
      </c>
      <c r="E7" s="143"/>
      <c r="F7" s="143"/>
      <c r="G7" s="36" t="s">
        <v>100</v>
      </c>
      <c r="H7" s="36" t="s">
        <v>29</v>
      </c>
      <c r="I7" s="36" t="s">
        <v>30</v>
      </c>
      <c r="J7" s="36" t="s">
        <v>31</v>
      </c>
      <c r="K7" s="36" t="s">
        <v>101</v>
      </c>
      <c r="L7" s="36" t="s">
        <v>102</v>
      </c>
      <c r="M7" s="144" t="s">
        <v>103</v>
      </c>
      <c r="N7" s="145" t="s">
        <v>35</v>
      </c>
      <c r="O7" s="146" t="s">
        <v>36</v>
      </c>
      <c r="P7" s="147" t="s">
        <v>37</v>
      </c>
    </row>
    <row r="8" s="156" customFormat="true" ht="24" hidden="false" customHeight="true" outlineLevel="0" collapsed="false">
      <c r="A8" s="44" t="n">
        <v>1</v>
      </c>
      <c r="B8" s="149" t="s">
        <v>127</v>
      </c>
      <c r="C8" s="149"/>
      <c r="D8" s="150" t="n">
        <v>0</v>
      </c>
      <c r="E8" s="150" t="n">
        <v>389519</v>
      </c>
      <c r="F8" s="151" t="n">
        <v>0</v>
      </c>
      <c r="G8" s="151" t="n">
        <v>389519</v>
      </c>
      <c r="H8" s="151" t="n">
        <v>400888</v>
      </c>
      <c r="I8" s="151" t="n">
        <v>196557</v>
      </c>
      <c r="J8" s="152" t="n">
        <f aca="false">G8-I8</f>
        <v>192962</v>
      </c>
      <c r="K8" s="152" t="n">
        <f aca="false">H8-I8</f>
        <v>204331</v>
      </c>
      <c r="L8" s="161" t="n">
        <f aca="false">ROUND(I8/G8*100,2)</f>
        <v>50.46</v>
      </c>
      <c r="M8" s="162" t="n">
        <f aca="false">IF(H8&gt;0,ROUND(I8/H8*100,2),0)</f>
        <v>49.03</v>
      </c>
      <c r="N8" s="164" t="n">
        <v>386929</v>
      </c>
      <c r="O8" s="151" t="n">
        <v>161110</v>
      </c>
      <c r="P8" s="154" t="n">
        <f aca="false">ROUND(O8/N8*100,2)</f>
        <v>41.64</v>
      </c>
    </row>
    <row r="9" s="156" customFormat="true" ht="24" hidden="false" customHeight="true" outlineLevel="0" collapsed="false">
      <c r="A9" s="44" t="n">
        <v>2</v>
      </c>
      <c r="B9" s="157" t="s">
        <v>53</v>
      </c>
      <c r="C9" s="157"/>
      <c r="D9" s="158" t="n">
        <v>0</v>
      </c>
      <c r="E9" s="158" t="n">
        <v>262</v>
      </c>
      <c r="F9" s="159" t="n">
        <v>0</v>
      </c>
      <c r="G9" s="159" t="n">
        <v>262</v>
      </c>
      <c r="H9" s="159" t="n">
        <v>106</v>
      </c>
      <c r="I9" s="159" t="n">
        <v>106</v>
      </c>
      <c r="J9" s="160" t="n">
        <f aca="false">G9-I9</f>
        <v>156</v>
      </c>
      <c r="K9" s="160" t="n">
        <f aca="false">H9-I9</f>
        <v>0</v>
      </c>
      <c r="L9" s="161" t="n">
        <f aca="false">ROUND(I9/G9*100,2)</f>
        <v>40.46</v>
      </c>
      <c r="M9" s="162" t="n">
        <f aca="false">IF(H9&gt;0,ROUND(I9/H9*100,2),0)</f>
        <v>100</v>
      </c>
      <c r="N9" s="164" t="n">
        <v>272</v>
      </c>
      <c r="O9" s="159" t="n">
        <v>90</v>
      </c>
      <c r="P9" s="199" t="n">
        <f aca="false">ROUND(O9/N9*100,2)</f>
        <v>33.09</v>
      </c>
    </row>
    <row r="10" s="156" customFormat="true" ht="24" hidden="false" customHeight="true" outlineLevel="0" collapsed="false">
      <c r="A10" s="44" t="n">
        <v>3</v>
      </c>
      <c r="B10" s="157" t="s">
        <v>54</v>
      </c>
      <c r="C10" s="157"/>
      <c r="D10" s="158" t="n">
        <v>0</v>
      </c>
      <c r="E10" s="158" t="n">
        <v>403653</v>
      </c>
      <c r="F10" s="159" t="n">
        <v>0</v>
      </c>
      <c r="G10" s="159" t="n">
        <v>403653</v>
      </c>
      <c r="H10" s="159" t="n">
        <v>326852</v>
      </c>
      <c r="I10" s="159" t="n">
        <v>256745</v>
      </c>
      <c r="J10" s="160" t="n">
        <f aca="false">G10-I10</f>
        <v>146908</v>
      </c>
      <c r="K10" s="160" t="n">
        <f aca="false">H10-I10</f>
        <v>70107</v>
      </c>
      <c r="L10" s="161" t="n">
        <f aca="false">ROUND(I10/G10*100,2)</f>
        <v>63.61</v>
      </c>
      <c r="M10" s="162" t="n">
        <f aca="false">IF(H10&gt;0,ROUND(I10/H10*100,2),0)</f>
        <v>78.55</v>
      </c>
      <c r="N10" s="164" t="n">
        <v>401299</v>
      </c>
      <c r="O10" s="159" t="n">
        <v>257886</v>
      </c>
      <c r="P10" s="199" t="n">
        <f aca="false">ROUND(O10/N10*100,2)</f>
        <v>64.26</v>
      </c>
    </row>
    <row r="11" s="156" customFormat="true" ht="24" hidden="false" customHeight="true" outlineLevel="0" collapsed="false">
      <c r="A11" s="44" t="n">
        <v>4</v>
      </c>
      <c r="B11" s="157" t="s">
        <v>128</v>
      </c>
      <c r="C11" s="157"/>
      <c r="D11" s="158" t="n">
        <v>0</v>
      </c>
      <c r="E11" s="158" t="n">
        <v>431635</v>
      </c>
      <c r="F11" s="159" t="n">
        <v>0</v>
      </c>
      <c r="G11" s="159" t="n">
        <v>431635</v>
      </c>
      <c r="H11" s="159" t="n">
        <v>394848</v>
      </c>
      <c r="I11" s="159" t="n">
        <v>202025</v>
      </c>
      <c r="J11" s="160" t="n">
        <f aca="false">G11-I11</f>
        <v>229610</v>
      </c>
      <c r="K11" s="160" t="n">
        <f aca="false">H11-I11</f>
        <v>192823</v>
      </c>
      <c r="L11" s="161" t="n">
        <f aca="false">ROUND(I11/G11*100,2)</f>
        <v>46.8</v>
      </c>
      <c r="M11" s="162" t="n">
        <f aca="false">IF(H11&gt;0,ROUND(I11/H11*100,2),0)</f>
        <v>51.17</v>
      </c>
      <c r="N11" s="164" t="n">
        <v>431433</v>
      </c>
      <c r="O11" s="159" t="n">
        <v>203476</v>
      </c>
      <c r="P11" s="199" t="n">
        <f aca="false">ROUND(O11/N11*100,2)</f>
        <v>47.16</v>
      </c>
    </row>
    <row r="12" s="156" customFormat="true" ht="24" hidden="false" customHeight="true" outlineLevel="0" collapsed="false">
      <c r="A12" s="44" t="n">
        <v>5</v>
      </c>
      <c r="B12" s="157" t="s">
        <v>55</v>
      </c>
      <c r="C12" s="157"/>
      <c r="D12" s="158" t="n">
        <v>0</v>
      </c>
      <c r="E12" s="158" t="n">
        <v>240207</v>
      </c>
      <c r="F12" s="159" t="n">
        <v>0</v>
      </c>
      <c r="G12" s="159" t="n">
        <v>240207</v>
      </c>
      <c r="H12" s="159" t="n">
        <v>214750</v>
      </c>
      <c r="I12" s="159" t="n">
        <v>53687</v>
      </c>
      <c r="J12" s="160" t="n">
        <f aca="false">G12-I12</f>
        <v>186520</v>
      </c>
      <c r="K12" s="160" t="n">
        <f aca="false">H12-I12</f>
        <v>161063</v>
      </c>
      <c r="L12" s="161" t="n">
        <f aca="false">ROUND(I12/G12*100,2)</f>
        <v>22.35</v>
      </c>
      <c r="M12" s="162" t="n">
        <f aca="false">IF(H12&gt;0,ROUND(I12/H12*100,2),0)</f>
        <v>25</v>
      </c>
      <c r="N12" s="164" t="n">
        <v>241514</v>
      </c>
      <c r="O12" s="159" t="n">
        <v>108392</v>
      </c>
      <c r="P12" s="199" t="n">
        <f aca="false">ROUND(O12/N12*100,2)</f>
        <v>44.88</v>
      </c>
    </row>
    <row r="13" s="156" customFormat="true" ht="24" hidden="false" customHeight="true" outlineLevel="0" collapsed="false">
      <c r="A13" s="44" t="n">
        <v>6</v>
      </c>
      <c r="B13" s="157" t="s">
        <v>56</v>
      </c>
      <c r="C13" s="157"/>
      <c r="D13" s="158" t="n">
        <v>0</v>
      </c>
      <c r="E13" s="158" t="n">
        <v>648</v>
      </c>
      <c r="F13" s="159" t="n">
        <v>0</v>
      </c>
      <c r="G13" s="159" t="n">
        <v>648</v>
      </c>
      <c r="H13" s="159" t="n">
        <v>0</v>
      </c>
      <c r="I13" s="159" t="n">
        <v>0</v>
      </c>
      <c r="J13" s="160" t="n">
        <f aca="false">G13-I13</f>
        <v>648</v>
      </c>
      <c r="K13" s="160" t="n">
        <f aca="false">H13-I13</f>
        <v>0</v>
      </c>
      <c r="L13" s="161" t="n">
        <f aca="false">ROUND(I13/G13*100,2)</f>
        <v>0</v>
      </c>
      <c r="M13" s="162" t="n">
        <f aca="false">IF(H13&gt;0,ROUND(I13/H13*100,2),0)</f>
        <v>0</v>
      </c>
      <c r="N13" s="164" t="n">
        <v>308</v>
      </c>
      <c r="O13" s="159" t="n">
        <v>0</v>
      </c>
      <c r="P13" s="199" t="n">
        <f aca="false">ROUND(O13/N13*100,2)</f>
        <v>0</v>
      </c>
    </row>
    <row r="14" s="156" customFormat="true" ht="24" hidden="false" customHeight="true" outlineLevel="0" collapsed="false">
      <c r="A14" s="44" t="n">
        <v>7</v>
      </c>
      <c r="B14" s="157" t="s">
        <v>58</v>
      </c>
      <c r="C14" s="157"/>
      <c r="D14" s="158" t="n">
        <v>0</v>
      </c>
      <c r="E14" s="158" t="n">
        <v>286048</v>
      </c>
      <c r="F14" s="159" t="n">
        <v>4516</v>
      </c>
      <c r="G14" s="159" t="n">
        <v>290564</v>
      </c>
      <c r="H14" s="159" t="n">
        <v>0</v>
      </c>
      <c r="I14" s="159" t="n">
        <v>0</v>
      </c>
      <c r="J14" s="160" t="n">
        <f aca="false">G14-I14</f>
        <v>290564</v>
      </c>
      <c r="K14" s="160" t="n">
        <f aca="false">H14-I14</f>
        <v>0</v>
      </c>
      <c r="L14" s="161" t="n">
        <f aca="false">ROUND(I14/G14*100,2)</f>
        <v>0</v>
      </c>
      <c r="M14" s="162" t="n">
        <f aca="false">IF(H14&gt;0,ROUND(I14/H14*100,2),0)</f>
        <v>0</v>
      </c>
      <c r="N14" s="164" t="n">
        <v>292771</v>
      </c>
      <c r="O14" s="159" t="n">
        <v>0</v>
      </c>
      <c r="P14" s="199" t="n">
        <f aca="false">ROUND(O14/N14*100,2)</f>
        <v>0</v>
      </c>
    </row>
    <row r="15" s="156" customFormat="true" ht="24" hidden="false" customHeight="true" outlineLevel="0" collapsed="false">
      <c r="A15" s="44" t="n">
        <v>8</v>
      </c>
      <c r="B15" s="157" t="s">
        <v>60</v>
      </c>
      <c r="C15" s="157"/>
      <c r="D15" s="158" t="n">
        <v>0</v>
      </c>
      <c r="E15" s="158" t="n">
        <v>8</v>
      </c>
      <c r="F15" s="159" t="n">
        <v>0</v>
      </c>
      <c r="G15" s="159" t="n">
        <v>8</v>
      </c>
      <c r="H15" s="159" t="n">
        <v>282</v>
      </c>
      <c r="I15" s="159" t="n">
        <v>229</v>
      </c>
      <c r="J15" s="160" t="n">
        <f aca="false">G15-I15</f>
        <v>-221</v>
      </c>
      <c r="K15" s="160" t="n">
        <f aca="false">H15-I15</f>
        <v>53</v>
      </c>
      <c r="L15" s="161" t="n">
        <f aca="false">ROUND(I15/G15*100,2)</f>
        <v>2862.5</v>
      </c>
      <c r="M15" s="162" t="n">
        <f aca="false">IF(H15&gt;0,ROUND(I15/H15*100,2),0)</f>
        <v>81.21</v>
      </c>
      <c r="N15" s="164" t="n">
        <v>8</v>
      </c>
      <c r="O15" s="159" t="n">
        <v>0</v>
      </c>
      <c r="P15" s="199" t="n">
        <f aca="false">ROUND(O15/N15*100,2)</f>
        <v>0</v>
      </c>
      <c r="R15" s="12" t="s">
        <v>105</v>
      </c>
    </row>
    <row r="16" s="156" customFormat="true" ht="24" hidden="false" customHeight="true" outlineLevel="0" collapsed="false">
      <c r="A16" s="44" t="n">
        <v>9</v>
      </c>
      <c r="B16" s="157" t="s">
        <v>59</v>
      </c>
      <c r="C16" s="157"/>
      <c r="D16" s="158" t="n">
        <v>0</v>
      </c>
      <c r="E16" s="158" t="n">
        <v>10000</v>
      </c>
      <c r="F16" s="159" t="n">
        <v>105789</v>
      </c>
      <c r="G16" s="159" t="n">
        <v>115789</v>
      </c>
      <c r="H16" s="159" t="n">
        <v>115790</v>
      </c>
      <c r="I16" s="159" t="n">
        <v>115790</v>
      </c>
      <c r="J16" s="160" t="n">
        <f aca="false">G16-I16</f>
        <v>-1</v>
      </c>
      <c r="K16" s="160" t="n">
        <f aca="false">H16-I16</f>
        <v>0</v>
      </c>
      <c r="L16" s="161" t="n">
        <f aca="false">ROUND(I16/G16*100,2)</f>
        <v>100</v>
      </c>
      <c r="M16" s="162" t="n">
        <f aca="false">IF(H16&gt;0,ROUND(I16/H16*100,2),0)</f>
        <v>100</v>
      </c>
      <c r="N16" s="237" t="n">
        <v>199570</v>
      </c>
      <c r="O16" s="159" t="n">
        <v>199571</v>
      </c>
      <c r="P16" s="167" t="n">
        <f aca="false">ROUND(O16/N16*100,2)</f>
        <v>100</v>
      </c>
    </row>
    <row r="17" s="44" customFormat="true" ht="24" hidden="false" customHeight="true" outlineLevel="0" collapsed="false">
      <c r="A17" s="44" t="n">
        <v>10</v>
      </c>
      <c r="B17" s="69" t="s">
        <v>106</v>
      </c>
      <c r="C17" s="69"/>
      <c r="D17" s="168" t="n">
        <f aca="false">SUM(D8:D16)</f>
        <v>0</v>
      </c>
      <c r="E17" s="210" t="n">
        <v>1761980</v>
      </c>
      <c r="F17" s="210" t="n">
        <v>110305</v>
      </c>
      <c r="G17" s="210" t="n">
        <v>1872285</v>
      </c>
      <c r="H17" s="210" t="n">
        <v>1453515</v>
      </c>
      <c r="I17" s="210" t="n">
        <v>825139</v>
      </c>
      <c r="J17" s="238" t="n">
        <f aca="false">G17-I17</f>
        <v>1047146</v>
      </c>
      <c r="K17" s="210" t="n">
        <f aca="false">H17-I17</f>
        <v>628376</v>
      </c>
      <c r="L17" s="172" t="n">
        <f aca="false">ROUND(I17/G17*100,2)</f>
        <v>44.07</v>
      </c>
      <c r="M17" s="173" t="n">
        <f aca="false">IF(H17&gt;0,ROUND(I17/H17*100,2),0)</f>
        <v>56.77</v>
      </c>
      <c r="N17" s="212" t="n">
        <v>1954104</v>
      </c>
      <c r="O17" s="168" t="n">
        <v>930525</v>
      </c>
      <c r="P17" s="173" t="n">
        <f aca="false">ROUND(O17/N17*100,2)</f>
        <v>47.62</v>
      </c>
    </row>
    <row r="18" s="176" customFormat="true" ht="12.75" hidden="false" customHeight="true" outlineLevel="0" collapsed="false">
      <c r="B18" s="177" t="s">
        <v>129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s="176" customFormat="true" ht="12.75" hidden="false" customHeight="true" outlineLevel="0" collapsed="false"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</row>
    <row r="20" s="176" customFormat="true" ht="12.75" hidden="fals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</row>
    <row r="21" s="176" customFormat="true" ht="12.7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</row>
    <row r="22" s="176" customFormat="true" ht="15.75" hidden="false" customHeight="true" outlineLevel="0" collapsed="false">
      <c r="B22" s="223"/>
      <c r="C22" s="224"/>
      <c r="D22" s="224"/>
      <c r="E22" s="225"/>
      <c r="F22" s="225"/>
      <c r="G22" s="226"/>
      <c r="H22" s="226"/>
      <c r="I22" s="226"/>
      <c r="J22" s="226"/>
      <c r="K22" s="226"/>
      <c r="L22" s="226"/>
      <c r="M22" s="226"/>
    </row>
    <row r="23" customFormat="false" ht="14" hidden="false" customHeight="false" outlineLevel="0" collapsed="false">
      <c r="B23" s="11" t="s">
        <v>108</v>
      </c>
      <c r="Q23" s="14" t="s">
        <v>7</v>
      </c>
    </row>
    <row r="24" customFormat="false" ht="13" hidden="false" customHeight="false" outlineLevel="0" collapsed="false">
      <c r="C24" s="14" t="s">
        <v>6</v>
      </c>
      <c r="D24" s="35" t="n">
        <v>1</v>
      </c>
      <c r="E24" s="35" t="n">
        <v>2</v>
      </c>
      <c r="F24" s="35" t="n">
        <v>3</v>
      </c>
      <c r="G24" s="35" t="n">
        <v>4</v>
      </c>
      <c r="H24" s="35" t="n">
        <v>5</v>
      </c>
      <c r="I24" s="35" t="n">
        <v>6</v>
      </c>
      <c r="J24" s="35" t="n">
        <v>7</v>
      </c>
      <c r="K24" s="35" t="n">
        <v>8</v>
      </c>
      <c r="L24" s="35" t="n">
        <v>9</v>
      </c>
      <c r="M24" s="35" t="n">
        <v>10</v>
      </c>
      <c r="N24" s="35" t="n">
        <v>11</v>
      </c>
      <c r="O24" s="35" t="n">
        <v>12</v>
      </c>
      <c r="P24" s="35" t="n">
        <v>13</v>
      </c>
      <c r="Q24" s="35" t="n">
        <v>14</v>
      </c>
    </row>
    <row r="25" s="133" customFormat="true" ht="19.5" hidden="false" customHeight="true" outlineLevel="0" collapsed="false">
      <c r="B25" s="227" t="s">
        <v>96</v>
      </c>
      <c r="C25" s="227"/>
      <c r="D25" s="228" t="s">
        <v>97</v>
      </c>
      <c r="E25" s="228"/>
      <c r="F25" s="228"/>
      <c r="G25" s="228"/>
      <c r="H25" s="228"/>
      <c r="I25" s="20" t="s">
        <v>109</v>
      </c>
      <c r="J25" s="20" t="s">
        <v>65</v>
      </c>
      <c r="K25" s="20" t="s">
        <v>66</v>
      </c>
      <c r="L25" s="20" t="s">
        <v>67</v>
      </c>
      <c r="M25" s="135" t="s">
        <v>68</v>
      </c>
      <c r="N25" s="135"/>
      <c r="O25" s="136" t="s">
        <v>121</v>
      </c>
      <c r="P25" s="136"/>
      <c r="Q25" s="136"/>
    </row>
    <row r="26" s="133" customFormat="true" ht="19.5" hidden="false" customHeight="true" outlineLevel="0" collapsed="false">
      <c r="B26" s="227"/>
      <c r="C26" s="227"/>
      <c r="D26" s="27" t="s">
        <v>20</v>
      </c>
      <c r="E26" s="27" t="s">
        <v>26</v>
      </c>
      <c r="F26" s="27" t="s">
        <v>27</v>
      </c>
      <c r="G26" s="27" t="s">
        <v>74</v>
      </c>
      <c r="H26" s="27" t="s">
        <v>110</v>
      </c>
      <c r="I26" s="20"/>
      <c r="J26" s="20"/>
      <c r="K26" s="20"/>
      <c r="L26" s="20"/>
      <c r="M26" s="27" t="s">
        <v>72</v>
      </c>
      <c r="N26" s="137" t="s">
        <v>21</v>
      </c>
      <c r="O26" s="138" t="s">
        <v>9</v>
      </c>
      <c r="P26" s="139" t="s">
        <v>65</v>
      </c>
      <c r="Q26" s="185" t="s">
        <v>122</v>
      </c>
    </row>
    <row r="27" s="148" customFormat="true" ht="19.5" hidden="false" customHeight="true" outlineLevel="0" collapsed="false">
      <c r="A27" s="140" t="s">
        <v>24</v>
      </c>
      <c r="B27" s="141"/>
      <c r="C27" s="229"/>
      <c r="D27" s="36" t="s">
        <v>73</v>
      </c>
      <c r="E27" s="143"/>
      <c r="F27" s="143"/>
      <c r="G27" s="143"/>
      <c r="H27" s="36" t="s">
        <v>100</v>
      </c>
      <c r="I27" s="36" t="s">
        <v>29</v>
      </c>
      <c r="J27" s="36" t="s">
        <v>30</v>
      </c>
      <c r="K27" s="37" t="s">
        <v>75</v>
      </c>
      <c r="L27" s="36" t="s">
        <v>31</v>
      </c>
      <c r="M27" s="36" t="s">
        <v>123</v>
      </c>
      <c r="N27" s="144" t="s">
        <v>102</v>
      </c>
      <c r="O27" s="145" t="s">
        <v>35</v>
      </c>
      <c r="P27" s="146" t="s">
        <v>36</v>
      </c>
      <c r="Q27" s="147" t="s">
        <v>37</v>
      </c>
    </row>
    <row r="28" s="156" customFormat="true" ht="24" hidden="false" customHeight="true" outlineLevel="0" collapsed="false">
      <c r="A28" s="44" t="n">
        <v>1</v>
      </c>
      <c r="B28" s="192" t="s">
        <v>80</v>
      </c>
      <c r="C28" s="192"/>
      <c r="D28" s="150" t="n">
        <v>0</v>
      </c>
      <c r="E28" s="193" t="n">
        <v>53640</v>
      </c>
      <c r="F28" s="198" t="n">
        <v>4516</v>
      </c>
      <c r="G28" s="198" t="n">
        <v>0</v>
      </c>
      <c r="H28" s="198" t="n">
        <v>58156</v>
      </c>
      <c r="I28" s="198" t="n">
        <v>26255</v>
      </c>
      <c r="J28" s="198" t="n">
        <v>24443</v>
      </c>
      <c r="K28" s="195" t="n">
        <f aca="false">H28-I28</f>
        <v>31901</v>
      </c>
      <c r="L28" s="195" t="n">
        <f aca="false">H28-J28</f>
        <v>33713</v>
      </c>
      <c r="M28" s="239" t="n">
        <f aca="false">ROUND(I28/H28*100,2)</f>
        <v>45.15</v>
      </c>
      <c r="N28" s="52" t="n">
        <f aca="false">ROUND(J28/H28*100,2)</f>
        <v>42.03</v>
      </c>
      <c r="O28" s="164" t="n">
        <v>60543</v>
      </c>
      <c r="P28" s="198" t="n">
        <v>23807</v>
      </c>
      <c r="Q28" s="199" t="n">
        <f aca="false">ROUND(P28/O28*100,2)</f>
        <v>39.32</v>
      </c>
    </row>
    <row r="29" s="156" customFormat="true" ht="24" hidden="false" customHeight="true" outlineLevel="0" collapsed="false">
      <c r="A29" s="44" t="n">
        <v>2</v>
      </c>
      <c r="B29" s="200" t="s">
        <v>113</v>
      </c>
      <c r="C29" s="200"/>
      <c r="D29" s="158" t="n">
        <v>0</v>
      </c>
      <c r="E29" s="201" t="n">
        <v>1537118</v>
      </c>
      <c r="F29" s="206" t="n">
        <v>0</v>
      </c>
      <c r="G29" s="206" t="n">
        <v>147</v>
      </c>
      <c r="H29" s="206" t="n">
        <v>1537265</v>
      </c>
      <c r="I29" s="206" t="n">
        <v>626946</v>
      </c>
      <c r="J29" s="206" t="n">
        <v>626964</v>
      </c>
      <c r="K29" s="203" t="n">
        <f aca="false">H29-I29</f>
        <v>910319</v>
      </c>
      <c r="L29" s="203" t="n">
        <f aca="false">H29-J29</f>
        <v>910301</v>
      </c>
      <c r="M29" s="240" t="n">
        <f aca="false">ROUND(I29/H29*100,2)</f>
        <v>40.78</v>
      </c>
      <c r="N29" s="241" t="n">
        <f aca="false">ROUND(J29/H29*100,2)</f>
        <v>40.78</v>
      </c>
      <c r="O29" s="164" t="n">
        <v>1536053</v>
      </c>
      <c r="P29" s="206" t="n">
        <v>597025</v>
      </c>
      <c r="Q29" s="199" t="n">
        <f aca="false">ROUND(P29/O29*100,2)</f>
        <v>38.87</v>
      </c>
    </row>
    <row r="30" s="156" customFormat="true" ht="24" hidden="false" customHeight="true" outlineLevel="0" collapsed="false">
      <c r="A30" s="44" t="n">
        <v>3</v>
      </c>
      <c r="B30" s="200" t="s">
        <v>130</v>
      </c>
      <c r="C30" s="200"/>
      <c r="D30" s="158" t="n">
        <v>0</v>
      </c>
      <c r="E30" s="201" t="n">
        <v>1</v>
      </c>
      <c r="F30" s="206" t="n">
        <v>0</v>
      </c>
      <c r="G30" s="206" t="n">
        <v>0</v>
      </c>
      <c r="H30" s="206" t="n">
        <v>1</v>
      </c>
      <c r="I30" s="206" t="n">
        <v>0</v>
      </c>
      <c r="J30" s="206" t="n">
        <v>0</v>
      </c>
      <c r="K30" s="203" t="n">
        <f aca="false">H30-I30</f>
        <v>1</v>
      </c>
      <c r="L30" s="203" t="n">
        <f aca="false">H30-J30</f>
        <v>1</v>
      </c>
      <c r="M30" s="240" t="n">
        <f aca="false">ROUND(I30/H30*100,2)</f>
        <v>0</v>
      </c>
      <c r="N30" s="241" t="n">
        <f aca="false">ROUND(J30/H30*100,2)</f>
        <v>0</v>
      </c>
      <c r="O30" s="164" t="n">
        <v>1</v>
      </c>
      <c r="P30" s="206" t="n">
        <v>0</v>
      </c>
      <c r="Q30" s="199" t="n">
        <f aca="false">ROUND(P30/O30*100,2)</f>
        <v>0</v>
      </c>
    </row>
    <row r="31" s="156" customFormat="true" ht="24" hidden="false" customHeight="true" outlineLevel="0" collapsed="false">
      <c r="A31" s="44" t="n">
        <v>4</v>
      </c>
      <c r="B31" s="200" t="s">
        <v>91</v>
      </c>
      <c r="C31" s="200"/>
      <c r="D31" s="158" t="n">
        <v>0</v>
      </c>
      <c r="E31" s="201" t="n">
        <v>2002</v>
      </c>
      <c r="F31" s="206" t="n">
        <v>0</v>
      </c>
      <c r="G31" s="206" t="n">
        <v>0</v>
      </c>
      <c r="H31" s="206" t="n">
        <v>2002</v>
      </c>
      <c r="I31" s="206" t="n">
        <v>274</v>
      </c>
      <c r="J31" s="206" t="n">
        <v>274</v>
      </c>
      <c r="K31" s="203" t="n">
        <f aca="false">H31-I31</f>
        <v>1728</v>
      </c>
      <c r="L31" s="203" t="n">
        <f aca="false">H31-J31</f>
        <v>1728</v>
      </c>
      <c r="M31" s="240" t="n">
        <f aca="false">ROUND(I31/H31*100,2)</f>
        <v>13.69</v>
      </c>
      <c r="N31" s="241" t="n">
        <f aca="false">ROUND(J31/H31*100,2)</f>
        <v>13.69</v>
      </c>
      <c r="O31" s="164" t="n">
        <v>2948</v>
      </c>
      <c r="P31" s="206" t="n">
        <v>171</v>
      </c>
      <c r="Q31" s="199" t="n">
        <f aca="false">ROUND(P31/O31*100,2)</f>
        <v>5.8</v>
      </c>
    </row>
    <row r="32" s="156" customFormat="true" ht="24" hidden="false" customHeight="true" outlineLevel="0" collapsed="false">
      <c r="A32" s="44" t="n">
        <v>5</v>
      </c>
      <c r="B32" s="200" t="s">
        <v>131</v>
      </c>
      <c r="C32" s="200"/>
      <c r="D32" s="158" t="n">
        <v>0</v>
      </c>
      <c r="E32" s="201" t="n">
        <v>128178</v>
      </c>
      <c r="F32" s="206" t="n">
        <v>0</v>
      </c>
      <c r="G32" s="206" t="n">
        <v>0</v>
      </c>
      <c r="H32" s="206" t="n">
        <v>128178</v>
      </c>
      <c r="I32" s="206" t="n">
        <v>86092</v>
      </c>
      <c r="J32" s="206" t="n">
        <v>46988</v>
      </c>
      <c r="K32" s="203" t="n">
        <f aca="false">H32-I32</f>
        <v>42086</v>
      </c>
      <c r="L32" s="203" t="n">
        <f aca="false">H32-J32</f>
        <v>81190</v>
      </c>
      <c r="M32" s="240" t="n">
        <f aca="false">ROUND(I32/H32*100,2)</f>
        <v>67.17</v>
      </c>
      <c r="N32" s="241" t="n">
        <f aca="false">ROUND(J32/H32*100,2)</f>
        <v>36.66</v>
      </c>
      <c r="O32" s="164" t="n">
        <v>125147</v>
      </c>
      <c r="P32" s="206" t="n">
        <v>45540</v>
      </c>
      <c r="Q32" s="199" t="n">
        <f aca="false">ROUND(P32/O32*100,2)</f>
        <v>36.39</v>
      </c>
    </row>
    <row r="33" s="156" customFormat="true" ht="24" hidden="false" customHeight="true" outlineLevel="0" collapsed="false">
      <c r="A33" s="44" t="n">
        <v>6</v>
      </c>
      <c r="B33" s="200" t="s">
        <v>132</v>
      </c>
      <c r="C33" s="200"/>
      <c r="D33" s="158" t="n">
        <v>0</v>
      </c>
      <c r="E33" s="201" t="n">
        <v>673</v>
      </c>
      <c r="F33" s="206" t="n">
        <v>0</v>
      </c>
      <c r="G33" s="206" t="n">
        <v>0</v>
      </c>
      <c r="H33" s="206" t="n">
        <v>673</v>
      </c>
      <c r="I33" s="206" t="n">
        <v>106</v>
      </c>
      <c r="J33" s="206" t="n">
        <v>106</v>
      </c>
      <c r="K33" s="203" t="n">
        <f aca="false">H33-I33</f>
        <v>567</v>
      </c>
      <c r="L33" s="203" t="n">
        <f aca="false">H33-J33</f>
        <v>567</v>
      </c>
      <c r="M33" s="240" t="n">
        <f aca="false">ROUND(I33/H33*100,2)</f>
        <v>15.75</v>
      </c>
      <c r="N33" s="241" t="n">
        <f aca="false">ROUND(J33/H33*100,2)</f>
        <v>15.75</v>
      </c>
      <c r="O33" s="164" t="n">
        <v>937</v>
      </c>
      <c r="P33" s="206" t="n">
        <v>296</v>
      </c>
      <c r="Q33" s="199" t="s">
        <v>133</v>
      </c>
    </row>
    <row r="34" s="156" customFormat="true" ht="24" hidden="false" customHeight="true" outlineLevel="0" collapsed="false">
      <c r="A34" s="44" t="n">
        <v>7</v>
      </c>
      <c r="B34" s="200" t="s">
        <v>134</v>
      </c>
      <c r="C34" s="200"/>
      <c r="D34" s="158" t="n">
        <v>0</v>
      </c>
      <c r="E34" s="201" t="n">
        <v>648</v>
      </c>
      <c r="F34" s="206" t="n">
        <v>0</v>
      </c>
      <c r="G34" s="206" t="n">
        <v>0</v>
      </c>
      <c r="H34" s="206" t="n">
        <v>648</v>
      </c>
      <c r="I34" s="206" t="n">
        <v>0</v>
      </c>
      <c r="J34" s="206" t="n">
        <v>0</v>
      </c>
      <c r="K34" s="203" t="n">
        <f aca="false">H34-I34</f>
        <v>648</v>
      </c>
      <c r="L34" s="203" t="n">
        <f aca="false">H34-J34</f>
        <v>648</v>
      </c>
      <c r="M34" s="240" t="n">
        <f aca="false">ROUND(I34/H34*100,2)</f>
        <v>0</v>
      </c>
      <c r="N34" s="241" t="n">
        <f aca="false">ROUND(J34/H34*100,2)</f>
        <v>0</v>
      </c>
      <c r="O34" s="164" t="n">
        <v>150308</v>
      </c>
      <c r="P34" s="206" t="n">
        <v>0</v>
      </c>
      <c r="Q34" s="199" t="n">
        <f aca="false">ROUND(P34/O34*100,2)</f>
        <v>0</v>
      </c>
    </row>
    <row r="35" s="156" customFormat="true" ht="24" hidden="false" customHeight="true" outlineLevel="0" collapsed="false">
      <c r="A35" s="44" t="n">
        <v>8</v>
      </c>
      <c r="B35" s="207" t="s">
        <v>92</v>
      </c>
      <c r="C35" s="207"/>
      <c r="D35" s="158" t="n">
        <v>0</v>
      </c>
      <c r="E35" s="201" t="n">
        <v>39720</v>
      </c>
      <c r="F35" s="206" t="n">
        <v>105789</v>
      </c>
      <c r="G35" s="206" t="n">
        <v>-147</v>
      </c>
      <c r="H35" s="242" t="n">
        <v>145362</v>
      </c>
      <c r="I35" s="206" t="n">
        <v>0</v>
      </c>
      <c r="J35" s="206" t="n">
        <v>0</v>
      </c>
      <c r="K35" s="203" t="n">
        <f aca="false">H35-I35</f>
        <v>145362</v>
      </c>
      <c r="L35" s="203" t="n">
        <f aca="false">H35-J35</f>
        <v>145362</v>
      </c>
      <c r="M35" s="243" t="n">
        <f aca="false">ROUND(I35/H35*100,2)</f>
        <v>0</v>
      </c>
      <c r="N35" s="244" t="n">
        <f aca="false">ROUND(J35/H35*100,2)</f>
        <v>0</v>
      </c>
      <c r="O35" s="164" t="n">
        <v>78167</v>
      </c>
      <c r="P35" s="206" t="n">
        <v>0</v>
      </c>
      <c r="Q35" s="199" t="n">
        <f aca="false">ROUND(P35/O35*100,2)</f>
        <v>0</v>
      </c>
    </row>
    <row r="36" s="44" customFormat="true" ht="24" hidden="false" customHeight="true" outlineLevel="0" collapsed="false">
      <c r="A36" s="44" t="n">
        <v>9</v>
      </c>
      <c r="B36" s="69" t="s">
        <v>106</v>
      </c>
      <c r="C36" s="69"/>
      <c r="D36" s="210" t="n">
        <f aca="false">SUM(D28:D35)</f>
        <v>0</v>
      </c>
      <c r="E36" s="210" t="n">
        <v>1761980</v>
      </c>
      <c r="F36" s="210" t="n">
        <v>110305</v>
      </c>
      <c r="G36" s="210" t="n">
        <v>0</v>
      </c>
      <c r="H36" s="210" t="n">
        <v>1872285</v>
      </c>
      <c r="I36" s="210" t="n">
        <v>739674</v>
      </c>
      <c r="J36" s="210" t="n">
        <v>698775</v>
      </c>
      <c r="K36" s="210" t="n">
        <f aca="false">H36-I36</f>
        <v>1132611</v>
      </c>
      <c r="L36" s="210" t="n">
        <f aca="false">SUM(L28:L35)</f>
        <v>1173510</v>
      </c>
      <c r="M36" s="245" t="n">
        <f aca="false">ROUND(I36/H36*100,2)</f>
        <v>39.51</v>
      </c>
      <c r="N36" s="246" t="n">
        <f aca="false">ROUND(J36/H36*100,2)</f>
        <v>37.32</v>
      </c>
      <c r="O36" s="212" t="n">
        <v>1954104</v>
      </c>
      <c r="P36" s="168" t="n">
        <v>666839</v>
      </c>
      <c r="Q36" s="173" t="n">
        <f aca="false">ROUND(P36/O36*100,2)</f>
        <v>34.13</v>
      </c>
    </row>
    <row r="37" s="176" customFormat="true" ht="12.75" hidden="false" customHeight="true" outlineLevel="0" collapsed="false">
      <c r="B37" s="177" t="s">
        <v>135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</row>
    <row r="38" s="176" customFormat="tru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</row>
    <row r="39" s="176" customFormat="tru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s="176" customFormat="tru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</sheetData>
  <mergeCells count="38">
    <mergeCell ref="A1:E1"/>
    <mergeCell ref="B5:C6"/>
    <mergeCell ref="D5:G5"/>
    <mergeCell ref="H5:H6"/>
    <mergeCell ref="I5:I6"/>
    <mergeCell ref="J5:J6"/>
    <mergeCell ref="K5:K6"/>
    <mergeCell ref="L5:M5"/>
    <mergeCell ref="N5:P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P21"/>
    <mergeCell ref="B25:C26"/>
    <mergeCell ref="D25:H25"/>
    <mergeCell ref="I25:I26"/>
    <mergeCell ref="J25:J26"/>
    <mergeCell ref="K25:K26"/>
    <mergeCell ref="L25:L26"/>
    <mergeCell ref="M25:N25"/>
    <mergeCell ref="O25:Q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Q40"/>
  </mergeCells>
  <printOptions headings="false" gridLines="false" gridLinesSet="true" horizontalCentered="false" verticalCentered="false"/>
  <pageMargins left="0.39375" right="0.236111111111111" top="0.433333333333333" bottom="0.315277777777778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>&amp;C５</oddHeader>
    <oddFooter/>
  </headerFooter>
  <rowBreaks count="1" manualBreakCount="1">
    <brk id="2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R12" activeCellId="0" sqref="R12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2.97"/>
    <col collapsed="false" customWidth="true" hidden="false" outlineLevel="0" max="16" min="2" style="12" width="9.16"/>
    <col collapsed="false" customWidth="false" hidden="false" outlineLevel="0" max="257" min="17" style="12" width="8.98"/>
  </cols>
  <sheetData>
    <row r="1" s="130" customFormat="true" ht="16.5" hidden="false" customHeight="false" outlineLevel="0" collapsed="false">
      <c r="A1" s="129" t="s">
        <v>136</v>
      </c>
      <c r="B1" s="129"/>
      <c r="C1" s="129"/>
      <c r="D1" s="129"/>
      <c r="E1" s="129"/>
    </row>
    <row r="2" s="130" customFormat="true" ht="16.5" hidden="false" customHeight="false" outlineLevel="0" collapsed="false">
      <c r="A2" s="215"/>
      <c r="B2" s="215"/>
      <c r="C2" s="215"/>
      <c r="D2" s="215"/>
    </row>
    <row r="3" s="131" customFormat="true" ht="20.25" hidden="false" customHeight="true" outlineLevel="0" collapsed="false">
      <c r="B3" s="11" t="s">
        <v>95</v>
      </c>
      <c r="P3" s="14" t="s">
        <v>7</v>
      </c>
    </row>
    <row r="4" customFormat="false" ht="13" hidden="false" customHeight="false" outlineLevel="0" collapsed="false">
      <c r="C4" s="14" t="s">
        <v>6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</row>
    <row r="5" s="133" customFormat="true" ht="19.5" hidden="false" customHeight="true" outlineLevel="0" collapsed="false">
      <c r="B5" s="134" t="s">
        <v>96</v>
      </c>
      <c r="C5" s="134"/>
      <c r="D5" s="20" t="s">
        <v>97</v>
      </c>
      <c r="E5" s="20"/>
      <c r="F5" s="20"/>
      <c r="G5" s="20"/>
      <c r="H5" s="20" t="s">
        <v>10</v>
      </c>
      <c r="I5" s="20" t="s">
        <v>11</v>
      </c>
      <c r="J5" s="20" t="s">
        <v>12</v>
      </c>
      <c r="K5" s="20" t="s">
        <v>13</v>
      </c>
      <c r="L5" s="135" t="s">
        <v>98</v>
      </c>
      <c r="M5" s="135"/>
      <c r="N5" s="136" t="s">
        <v>15</v>
      </c>
      <c r="O5" s="136"/>
      <c r="P5" s="136"/>
    </row>
    <row r="6" s="133" customFormat="true" ht="19.5" hidden="false" customHeight="true" outlineLevel="0" collapsed="false">
      <c r="B6" s="134"/>
      <c r="C6" s="134"/>
      <c r="D6" s="27" t="s">
        <v>20</v>
      </c>
      <c r="E6" s="27" t="s">
        <v>26</v>
      </c>
      <c r="F6" s="27" t="s">
        <v>27</v>
      </c>
      <c r="G6" s="27" t="s">
        <v>99</v>
      </c>
      <c r="H6" s="20"/>
      <c r="I6" s="20"/>
      <c r="J6" s="20"/>
      <c r="K6" s="20"/>
      <c r="L6" s="27" t="s">
        <v>21</v>
      </c>
      <c r="M6" s="137" t="s">
        <v>22</v>
      </c>
      <c r="N6" s="138" t="s">
        <v>9</v>
      </c>
      <c r="O6" s="139" t="s">
        <v>23</v>
      </c>
      <c r="P6" s="137" t="s">
        <v>21</v>
      </c>
    </row>
    <row r="7" s="148" customFormat="true" ht="19.5" hidden="false" customHeight="true" outlineLevel="0" collapsed="false">
      <c r="A7" s="140" t="s">
        <v>24</v>
      </c>
      <c r="B7" s="141"/>
      <c r="C7" s="142"/>
      <c r="D7" s="36" t="s">
        <v>25</v>
      </c>
      <c r="E7" s="143"/>
      <c r="F7" s="143"/>
      <c r="G7" s="36" t="s">
        <v>100</v>
      </c>
      <c r="H7" s="36" t="s">
        <v>29</v>
      </c>
      <c r="I7" s="36" t="s">
        <v>30</v>
      </c>
      <c r="J7" s="36" t="s">
        <v>31</v>
      </c>
      <c r="K7" s="36" t="s">
        <v>101</v>
      </c>
      <c r="L7" s="36" t="s">
        <v>102</v>
      </c>
      <c r="M7" s="144" t="s">
        <v>103</v>
      </c>
      <c r="N7" s="145" t="s">
        <v>35</v>
      </c>
      <c r="O7" s="146" t="s">
        <v>36</v>
      </c>
      <c r="P7" s="147" t="s">
        <v>37</v>
      </c>
    </row>
    <row r="8" s="156" customFormat="true" ht="24" hidden="false" customHeight="true" outlineLevel="0" collapsed="false">
      <c r="A8" s="44" t="n">
        <v>1</v>
      </c>
      <c r="B8" s="247" t="s">
        <v>53</v>
      </c>
      <c r="C8" s="248"/>
      <c r="D8" s="249" t="n">
        <v>0</v>
      </c>
      <c r="E8" s="249" t="n">
        <v>4405</v>
      </c>
      <c r="F8" s="250" t="n">
        <v>0</v>
      </c>
      <c r="G8" s="250" t="n">
        <v>4405</v>
      </c>
      <c r="H8" s="250" t="n">
        <v>479</v>
      </c>
      <c r="I8" s="250" t="n">
        <v>1009</v>
      </c>
      <c r="J8" s="251" t="n">
        <f aca="false">G8-I8</f>
        <v>3396</v>
      </c>
      <c r="K8" s="251" t="n">
        <f aca="false">H8-I8</f>
        <v>-530</v>
      </c>
      <c r="L8" s="252" t="n">
        <f aca="false">ROUND(I8/G8*100,2)</f>
        <v>22.91</v>
      </c>
      <c r="M8" s="253" t="n">
        <f aca="false">IF(H8&gt;0,ROUND(I8/H8*100,2),0)</f>
        <v>210.65</v>
      </c>
      <c r="N8" s="254" t="n">
        <v>4557</v>
      </c>
      <c r="O8" s="250" t="n">
        <v>1294</v>
      </c>
      <c r="P8" s="154" t="n">
        <f aca="false">ROUND(O8/N8*100,2)</f>
        <v>28.4</v>
      </c>
    </row>
    <row r="9" s="156" customFormat="true" ht="24" hidden="false" customHeight="true" outlineLevel="0" collapsed="false">
      <c r="A9" s="44" t="n">
        <v>2</v>
      </c>
      <c r="B9" s="255" t="s">
        <v>54</v>
      </c>
      <c r="C9" s="256"/>
      <c r="D9" s="158" t="n">
        <v>0</v>
      </c>
      <c r="E9" s="158" t="n">
        <v>5294</v>
      </c>
      <c r="F9" s="159" t="n">
        <v>0</v>
      </c>
      <c r="G9" s="159" t="n">
        <v>5294</v>
      </c>
      <c r="H9" s="159" t="n">
        <v>0</v>
      </c>
      <c r="I9" s="159" t="n">
        <v>0</v>
      </c>
      <c r="J9" s="160" t="n">
        <f aca="false">G9-I9</f>
        <v>5294</v>
      </c>
      <c r="K9" s="160" t="n">
        <f aca="false">H9-I9</f>
        <v>0</v>
      </c>
      <c r="L9" s="161" t="n">
        <f aca="false">ROUND(I9/G9*100,2)</f>
        <v>0</v>
      </c>
      <c r="M9" s="162" t="n">
        <f aca="false">IF(H9&gt;0,ROUND(I9/H9*100,2),0)</f>
        <v>0</v>
      </c>
      <c r="N9" s="257" t="n">
        <v>4324</v>
      </c>
      <c r="O9" s="159" t="n">
        <v>0</v>
      </c>
      <c r="P9" s="199" t="n">
        <f aca="false">ROUND(O9/N9*100,2)</f>
        <v>0</v>
      </c>
    </row>
    <row r="10" s="156" customFormat="true" ht="24" hidden="false" customHeight="true" outlineLevel="0" collapsed="false">
      <c r="A10" s="44" t="n">
        <v>3</v>
      </c>
      <c r="B10" s="258" t="s">
        <v>55</v>
      </c>
      <c r="C10" s="259"/>
      <c r="D10" s="260" t="n">
        <v>0</v>
      </c>
      <c r="E10" s="260" t="n">
        <v>704</v>
      </c>
      <c r="F10" s="261" t="n">
        <v>0</v>
      </c>
      <c r="G10" s="250" t="n">
        <v>704</v>
      </c>
      <c r="H10" s="261" t="n">
        <v>0</v>
      </c>
      <c r="I10" s="261" t="n">
        <v>0</v>
      </c>
      <c r="J10" s="262" t="n">
        <f aca="false">G10-I10</f>
        <v>704</v>
      </c>
      <c r="K10" s="262" t="n">
        <f aca="false">H10-I10</f>
        <v>0</v>
      </c>
      <c r="L10" s="263" t="n">
        <f aca="false">ROUND(I10/G10*100,2)</f>
        <v>0</v>
      </c>
      <c r="M10" s="199" t="n">
        <f aca="false">IF(H10&gt;0,ROUND(I10/H10*100,2),0)</f>
        <v>0</v>
      </c>
      <c r="N10" s="264" t="n">
        <v>719</v>
      </c>
      <c r="O10" s="261" t="n">
        <v>0</v>
      </c>
      <c r="P10" s="199" t="n">
        <f aca="false">ROUND(O10/N10*100,2)</f>
        <v>0</v>
      </c>
    </row>
    <row r="11" s="156" customFormat="true" ht="24" hidden="false" customHeight="true" outlineLevel="0" collapsed="false">
      <c r="A11" s="44" t="n">
        <v>4</v>
      </c>
      <c r="B11" s="255" t="s">
        <v>58</v>
      </c>
      <c r="C11" s="265"/>
      <c r="D11" s="158" t="n">
        <v>0</v>
      </c>
      <c r="E11" s="158" t="n">
        <v>76348</v>
      </c>
      <c r="F11" s="159" t="n">
        <v>0</v>
      </c>
      <c r="G11" s="159" t="n">
        <v>76348</v>
      </c>
      <c r="H11" s="159" t="n">
        <v>0</v>
      </c>
      <c r="I11" s="159" t="n">
        <v>0</v>
      </c>
      <c r="J11" s="160" t="n">
        <f aca="false">G11-I11</f>
        <v>76348</v>
      </c>
      <c r="K11" s="160" t="n">
        <f aca="false">H11-I11</f>
        <v>0</v>
      </c>
      <c r="L11" s="161" t="n">
        <f aca="false">ROUND(I11/G11*100,2)</f>
        <v>0</v>
      </c>
      <c r="M11" s="162" t="n">
        <f aca="false">IF(H11&gt;0,ROUND(I11/H11*100,2),0)</f>
        <v>0</v>
      </c>
      <c r="N11" s="164" t="n">
        <v>72076</v>
      </c>
      <c r="O11" s="159" t="n">
        <v>0</v>
      </c>
      <c r="P11" s="199" t="n">
        <f aca="false">ROUND(O11/N11*100,2)</f>
        <v>0</v>
      </c>
    </row>
    <row r="12" s="156" customFormat="true" ht="24" hidden="false" customHeight="true" outlineLevel="0" collapsed="false">
      <c r="A12" s="44" t="n">
        <v>5</v>
      </c>
      <c r="B12" s="255" t="s">
        <v>59</v>
      </c>
      <c r="C12" s="265"/>
      <c r="D12" s="158" t="n">
        <v>0</v>
      </c>
      <c r="E12" s="158" t="n">
        <v>1</v>
      </c>
      <c r="F12" s="159" t="n">
        <v>0</v>
      </c>
      <c r="G12" s="159" t="n">
        <v>1</v>
      </c>
      <c r="H12" s="159" t="n">
        <v>0</v>
      </c>
      <c r="I12" s="159" t="n">
        <v>0</v>
      </c>
      <c r="J12" s="160" t="n">
        <f aca="false">G12-I12</f>
        <v>1</v>
      </c>
      <c r="K12" s="160" t="n">
        <f aca="false">H12-I12</f>
        <v>0</v>
      </c>
      <c r="L12" s="161" t="n">
        <f aca="false">ROUND(I12/G12*100,2)</f>
        <v>0</v>
      </c>
      <c r="M12" s="162" t="n">
        <f aca="false">IF(H12&gt;0,ROUND(I12/H12*100,2),0)</f>
        <v>0</v>
      </c>
      <c r="N12" s="164" t="n">
        <v>1</v>
      </c>
      <c r="O12" s="159" t="n">
        <v>0</v>
      </c>
      <c r="P12" s="199" t="n">
        <f aca="false">ROUND(O12/N12*100,2)</f>
        <v>0</v>
      </c>
    </row>
    <row r="13" s="156" customFormat="true" ht="24" hidden="false" customHeight="true" outlineLevel="0" collapsed="false">
      <c r="A13" s="44" t="n">
        <v>6</v>
      </c>
      <c r="B13" s="266" t="s">
        <v>60</v>
      </c>
      <c r="C13" s="267"/>
      <c r="D13" s="158" t="n">
        <v>0</v>
      </c>
      <c r="E13" s="158" t="n">
        <v>14292</v>
      </c>
      <c r="F13" s="159" t="n">
        <v>0</v>
      </c>
      <c r="G13" s="268" t="n">
        <v>14292</v>
      </c>
      <c r="H13" s="159" t="n">
        <v>5481</v>
      </c>
      <c r="I13" s="159" t="n">
        <v>3798</v>
      </c>
      <c r="J13" s="160" t="n">
        <f aca="false">G13-I13</f>
        <v>10494</v>
      </c>
      <c r="K13" s="160" t="n">
        <f aca="false">H13-I13</f>
        <v>1683</v>
      </c>
      <c r="L13" s="161" t="n">
        <f aca="false">ROUND(I13/G13*100,2)</f>
        <v>26.57</v>
      </c>
      <c r="M13" s="162" t="n">
        <f aca="false">IF(H13&gt;0,ROUND(I13/H13*100,2),0)</f>
        <v>69.29</v>
      </c>
      <c r="N13" s="237" t="n">
        <v>11754</v>
      </c>
      <c r="O13" s="159" t="n">
        <v>2987</v>
      </c>
      <c r="P13" s="167" t="n">
        <f aca="false">ROUND(O13/N13*100,2)</f>
        <v>25.41</v>
      </c>
    </row>
    <row r="14" s="44" customFormat="true" ht="24" hidden="false" customHeight="true" outlineLevel="0" collapsed="false">
      <c r="A14" s="44" t="n">
        <v>7</v>
      </c>
      <c r="B14" s="69" t="s">
        <v>106</v>
      </c>
      <c r="C14" s="69"/>
      <c r="D14" s="210" t="n">
        <f aca="false">SUM(D8,D9,D10,D11,D12,D13)</f>
        <v>0</v>
      </c>
      <c r="E14" s="210" t="n">
        <v>101044</v>
      </c>
      <c r="F14" s="210" t="n">
        <v>0</v>
      </c>
      <c r="G14" s="210" t="n">
        <v>101044</v>
      </c>
      <c r="H14" s="210" t="n">
        <v>5960</v>
      </c>
      <c r="I14" s="210" t="n">
        <v>4807</v>
      </c>
      <c r="J14" s="210" t="n">
        <f aca="false">SUM(J8,J9,J10,J11,J12,J13)</f>
        <v>96237</v>
      </c>
      <c r="K14" s="269" t="n">
        <f aca="false">SUM(K8,K9,K10,K11,K12,K13)</f>
        <v>1153</v>
      </c>
      <c r="L14" s="172" t="n">
        <f aca="false">ROUND(I14/G14*100,2)</f>
        <v>4.76</v>
      </c>
      <c r="M14" s="173" t="n">
        <f aca="false">IF(H14&gt;0,ROUND(I14/H14*100,2),0)</f>
        <v>80.65</v>
      </c>
      <c r="N14" s="212" t="n">
        <v>93431</v>
      </c>
      <c r="O14" s="168" t="n">
        <v>4281</v>
      </c>
      <c r="P14" s="173" t="n">
        <f aca="false">ROUND(O14/N14*100,2)</f>
        <v>4.58</v>
      </c>
    </row>
    <row r="15" s="176" customFormat="true" ht="12.75" hidden="false" customHeight="true" outlineLevel="0" collapsed="false">
      <c r="B15" s="177" t="s">
        <v>137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s="176" customFormat="true" ht="12.75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s="176" customFormat="true" ht="12.75" hidden="false" customHeight="true" outlineLevel="0" collapsed="false"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s="176" customFormat="true" ht="12.75" hidden="false" customHeight="true" outlineLevel="0" collapsed="false"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s="176" customFormat="true" ht="15.75" hidden="false" customHeight="true" outlineLevel="0" collapsed="false">
      <c r="B19" s="223"/>
      <c r="C19" s="224"/>
      <c r="D19" s="224"/>
      <c r="E19" s="225"/>
      <c r="F19" s="225"/>
      <c r="G19" s="226"/>
      <c r="H19" s="226"/>
      <c r="I19" s="226"/>
      <c r="J19" s="226"/>
      <c r="K19" s="226"/>
      <c r="L19" s="226"/>
      <c r="M19" s="226"/>
    </row>
    <row r="20" customFormat="false" ht="14" hidden="false" customHeight="false" outlineLevel="0" collapsed="false">
      <c r="B20" s="11" t="s">
        <v>108</v>
      </c>
      <c r="Q20" s="14" t="s">
        <v>7</v>
      </c>
    </row>
    <row r="21" customFormat="false" ht="13" hidden="false" customHeight="false" outlineLevel="0" collapsed="false">
      <c r="C21" s="14" t="s">
        <v>6</v>
      </c>
      <c r="D21" s="35" t="n">
        <v>1</v>
      </c>
      <c r="E21" s="35" t="n">
        <v>2</v>
      </c>
      <c r="F21" s="35" t="n">
        <v>3</v>
      </c>
      <c r="G21" s="35" t="n">
        <v>4</v>
      </c>
      <c r="H21" s="35" t="n">
        <v>5</v>
      </c>
      <c r="I21" s="35" t="n">
        <v>6</v>
      </c>
      <c r="J21" s="35" t="n">
        <v>7</v>
      </c>
      <c r="K21" s="35" t="n">
        <v>8</v>
      </c>
      <c r="L21" s="35" t="n">
        <v>9</v>
      </c>
      <c r="M21" s="35" t="n">
        <v>10</v>
      </c>
      <c r="N21" s="35" t="n">
        <v>11</v>
      </c>
      <c r="O21" s="35" t="n">
        <v>12</v>
      </c>
      <c r="P21" s="35" t="n">
        <v>13</v>
      </c>
      <c r="Q21" s="35" t="n">
        <v>14</v>
      </c>
    </row>
    <row r="22" s="133" customFormat="true" ht="19.5" hidden="false" customHeight="true" outlineLevel="0" collapsed="false">
      <c r="B22" s="227" t="s">
        <v>96</v>
      </c>
      <c r="C22" s="227"/>
      <c r="D22" s="228" t="s">
        <v>97</v>
      </c>
      <c r="E22" s="228"/>
      <c r="F22" s="228"/>
      <c r="G22" s="228"/>
      <c r="H22" s="228"/>
      <c r="I22" s="20" t="s">
        <v>109</v>
      </c>
      <c r="J22" s="20" t="s">
        <v>65</v>
      </c>
      <c r="K22" s="20" t="s">
        <v>66</v>
      </c>
      <c r="L22" s="20" t="s">
        <v>67</v>
      </c>
      <c r="M22" s="135" t="s">
        <v>68</v>
      </c>
      <c r="N22" s="135"/>
      <c r="O22" s="136" t="s">
        <v>69</v>
      </c>
      <c r="P22" s="136"/>
      <c r="Q22" s="136"/>
    </row>
    <row r="23" s="133" customFormat="true" ht="19.5" hidden="false" customHeight="true" outlineLevel="0" collapsed="false">
      <c r="B23" s="227"/>
      <c r="C23" s="227"/>
      <c r="D23" s="27" t="s">
        <v>20</v>
      </c>
      <c r="E23" s="27" t="s">
        <v>26</v>
      </c>
      <c r="F23" s="27" t="s">
        <v>27</v>
      </c>
      <c r="G23" s="27" t="s">
        <v>74</v>
      </c>
      <c r="H23" s="27" t="s">
        <v>110</v>
      </c>
      <c r="I23" s="20"/>
      <c r="J23" s="20"/>
      <c r="K23" s="20"/>
      <c r="L23" s="20"/>
      <c r="M23" s="27" t="s">
        <v>72</v>
      </c>
      <c r="N23" s="27" t="s">
        <v>21</v>
      </c>
      <c r="O23" s="138" t="s">
        <v>9</v>
      </c>
      <c r="P23" s="139" t="s">
        <v>65</v>
      </c>
      <c r="Q23" s="185" t="s">
        <v>21</v>
      </c>
    </row>
    <row r="24" s="148" customFormat="true" ht="19.5" hidden="false" customHeight="true" outlineLevel="0" collapsed="false">
      <c r="A24" s="140" t="s">
        <v>24</v>
      </c>
      <c r="B24" s="141"/>
      <c r="C24" s="229"/>
      <c r="D24" s="36" t="s">
        <v>73</v>
      </c>
      <c r="E24" s="143"/>
      <c r="F24" s="143"/>
      <c r="G24" s="143"/>
      <c r="H24" s="36" t="s">
        <v>100</v>
      </c>
      <c r="I24" s="36" t="s">
        <v>29</v>
      </c>
      <c r="J24" s="36" t="s">
        <v>30</v>
      </c>
      <c r="K24" s="37" t="s">
        <v>75</v>
      </c>
      <c r="L24" s="36" t="s">
        <v>31</v>
      </c>
      <c r="M24" s="36" t="s">
        <v>123</v>
      </c>
      <c r="N24" s="36" t="s">
        <v>102</v>
      </c>
      <c r="O24" s="145" t="s">
        <v>35</v>
      </c>
      <c r="P24" s="146" t="s">
        <v>36</v>
      </c>
      <c r="Q24" s="147" t="s">
        <v>37</v>
      </c>
    </row>
    <row r="25" s="156" customFormat="true" ht="24" hidden="false" customHeight="true" outlineLevel="0" collapsed="false">
      <c r="A25" s="44" t="n">
        <v>1</v>
      </c>
      <c r="B25" s="270" t="s">
        <v>138</v>
      </c>
      <c r="C25" s="271"/>
      <c r="D25" s="150" t="n">
        <v>0</v>
      </c>
      <c r="E25" s="193" t="n">
        <v>100042</v>
      </c>
      <c r="F25" s="198" t="n">
        <v>0</v>
      </c>
      <c r="G25" s="198" t="n">
        <v>0</v>
      </c>
      <c r="H25" s="198" t="n">
        <f aca="false">SUM(D25:G25)</f>
        <v>100042</v>
      </c>
      <c r="I25" s="198" t="n">
        <v>80056.8</v>
      </c>
      <c r="J25" s="198" t="n">
        <v>39018.11</v>
      </c>
      <c r="K25" s="203" t="n">
        <f aca="false">H25-I25</f>
        <v>19985.2</v>
      </c>
      <c r="L25" s="203" t="n">
        <f aca="false">H25-J25</f>
        <v>61023.89</v>
      </c>
      <c r="M25" s="196" t="n">
        <f aca="false">ROUND(I25/H25*100,2)</f>
        <v>80.02</v>
      </c>
      <c r="N25" s="196" t="n">
        <f aca="false">ROUND(J25/H25*100,2)</f>
        <v>39</v>
      </c>
      <c r="O25" s="164" t="n">
        <v>92429</v>
      </c>
      <c r="P25" s="198" t="n">
        <v>35917</v>
      </c>
      <c r="Q25" s="154" t="n">
        <f aca="false">ROUND(P25/O25*100,2)</f>
        <v>38.86</v>
      </c>
    </row>
    <row r="26" s="156" customFormat="true" ht="24" hidden="false" customHeight="true" outlineLevel="0" collapsed="false">
      <c r="A26" s="44" t="n">
        <v>2</v>
      </c>
      <c r="B26" s="255" t="s">
        <v>91</v>
      </c>
      <c r="C26" s="265"/>
      <c r="D26" s="158" t="n">
        <v>0</v>
      </c>
      <c r="E26" s="201" t="n">
        <v>2</v>
      </c>
      <c r="F26" s="206" t="n">
        <v>0</v>
      </c>
      <c r="G26" s="206" t="n">
        <v>0</v>
      </c>
      <c r="H26" s="206" t="n">
        <f aca="false">SUM(D26:G26)</f>
        <v>2</v>
      </c>
      <c r="I26" s="206" t="n">
        <v>0</v>
      </c>
      <c r="J26" s="206" t="n">
        <v>0</v>
      </c>
      <c r="K26" s="203" t="n">
        <f aca="false">H26-I26</f>
        <v>2</v>
      </c>
      <c r="L26" s="203" t="n">
        <f aca="false">H26-J26</f>
        <v>2</v>
      </c>
      <c r="M26" s="204" t="n">
        <f aca="false">ROUND(I26/H26*100,2)</f>
        <v>0</v>
      </c>
      <c r="N26" s="204" t="n">
        <f aca="false">ROUND(J26/H26*100,2)</f>
        <v>0</v>
      </c>
      <c r="O26" s="237" t="n">
        <v>2</v>
      </c>
      <c r="P26" s="206" t="n">
        <v>0</v>
      </c>
      <c r="Q26" s="199" t="n">
        <f aca="false">ROUND(P26/O26*100,2)</f>
        <v>0</v>
      </c>
    </row>
    <row r="27" s="156" customFormat="true" ht="24" hidden="false" customHeight="true" outlineLevel="0" collapsed="false">
      <c r="A27" s="44" t="n">
        <v>3</v>
      </c>
      <c r="B27" s="266" t="s">
        <v>92</v>
      </c>
      <c r="C27" s="267"/>
      <c r="D27" s="158" t="n">
        <v>0</v>
      </c>
      <c r="E27" s="201" t="n">
        <v>1000</v>
      </c>
      <c r="F27" s="206" t="n">
        <v>0</v>
      </c>
      <c r="G27" s="206" t="n">
        <v>0</v>
      </c>
      <c r="H27" s="206" t="n">
        <f aca="false">SUM(D27:G27)</f>
        <v>1000</v>
      </c>
      <c r="I27" s="206" t="n">
        <v>0</v>
      </c>
      <c r="J27" s="206" t="n">
        <v>0</v>
      </c>
      <c r="K27" s="203" t="n">
        <f aca="false">H27-I27</f>
        <v>1000</v>
      </c>
      <c r="L27" s="203" t="n">
        <f aca="false">H27-J27</f>
        <v>1000</v>
      </c>
      <c r="M27" s="204" t="n">
        <f aca="false">ROUND(I27/H27*100,2)</f>
        <v>0</v>
      </c>
      <c r="N27" s="204" t="n">
        <f aca="false">ROUND(J27/H27*100,2)</f>
        <v>0</v>
      </c>
      <c r="O27" s="272" t="n">
        <v>1000</v>
      </c>
      <c r="P27" s="206" t="n">
        <v>0</v>
      </c>
      <c r="Q27" s="199" t="n">
        <f aca="false">ROUND(P27/O27*100,2)</f>
        <v>0</v>
      </c>
    </row>
    <row r="28" s="44" customFormat="true" ht="24" hidden="false" customHeight="true" outlineLevel="0" collapsed="false">
      <c r="A28" s="44" t="n">
        <v>4</v>
      </c>
      <c r="B28" s="69" t="s">
        <v>106</v>
      </c>
      <c r="C28" s="69"/>
      <c r="D28" s="168" t="n">
        <v>0</v>
      </c>
      <c r="E28" s="210" t="n">
        <v>101044</v>
      </c>
      <c r="F28" s="211" t="n">
        <f aca="false">SUM(F25,F27)</f>
        <v>0</v>
      </c>
      <c r="G28" s="210" t="n">
        <f aca="false">SUM(G25,G27)</f>
        <v>0</v>
      </c>
      <c r="H28" s="210" t="n">
        <f aca="false">SUM(H25:H27)</f>
        <v>101044</v>
      </c>
      <c r="I28" s="210" t="n">
        <v>80056.8</v>
      </c>
      <c r="J28" s="210" t="n">
        <v>39018.11</v>
      </c>
      <c r="K28" s="211" t="n">
        <f aca="false">H28-I28</f>
        <v>20987.2</v>
      </c>
      <c r="L28" s="211" t="n">
        <f aca="false">H28-J28</f>
        <v>62025.89</v>
      </c>
      <c r="M28" s="71" t="n">
        <f aca="false">ROUND(I28/H28*100,2)</f>
        <v>79.23</v>
      </c>
      <c r="N28" s="71" t="n">
        <f aca="false">ROUND(J28/H28*100,2)</f>
        <v>38.61</v>
      </c>
      <c r="O28" s="212" t="n">
        <v>93431</v>
      </c>
      <c r="P28" s="168" t="n">
        <v>35917</v>
      </c>
      <c r="Q28" s="173" t="n">
        <f aca="false">ROUND(P28/O28*100,2)</f>
        <v>38.44</v>
      </c>
    </row>
    <row r="29" s="176" customFormat="true" ht="12.75" hidden="false" customHeight="true" outlineLevel="0" collapsed="false">
      <c r="B29" s="177" t="s">
        <v>139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</row>
    <row r="30" s="176" customFormat="tru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</row>
    <row r="31" s="176" customFormat="true" ht="12.7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</row>
    <row r="32" s="176" customFormat="true" ht="12.75" hidden="false" customHeight="tru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</sheetData>
  <mergeCells count="21">
    <mergeCell ref="A1:E1"/>
    <mergeCell ref="B5:C6"/>
    <mergeCell ref="D5:G5"/>
    <mergeCell ref="H5:H6"/>
    <mergeCell ref="I5:I6"/>
    <mergeCell ref="J5:J6"/>
    <mergeCell ref="K5:K6"/>
    <mergeCell ref="L5:M5"/>
    <mergeCell ref="N5:P5"/>
    <mergeCell ref="B14:C14"/>
    <mergeCell ref="B15:P18"/>
    <mergeCell ref="B22:C23"/>
    <mergeCell ref="D22:H22"/>
    <mergeCell ref="I22:I23"/>
    <mergeCell ref="J22:J23"/>
    <mergeCell ref="K22:K23"/>
    <mergeCell ref="L22:L23"/>
    <mergeCell ref="M22:N22"/>
    <mergeCell ref="O22:Q22"/>
    <mergeCell ref="B28:C28"/>
    <mergeCell ref="B29:Q32"/>
  </mergeCells>
  <printOptions headings="false" gridLines="false" gridLinesSet="true" horizontalCentered="false" verticalCentered="false"/>
  <pageMargins left="0.472222222222222" right="0.196527777777778" top="0.8" bottom="0.39375" header="0.511811023622047" footer="0.39375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６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pane xSplit="0" ySplit="7" topLeftCell="A8" activePane="bottomLeft" state="frozen"/>
      <selection pane="topLeft" activeCell="D1" activeCellId="0" sqref="D1"/>
      <selection pane="bottomLeft" activeCell="U15" activeCellId="0" sqref="U15"/>
    </sheetView>
  </sheetViews>
  <sheetFormatPr defaultColWidth="8.9765625" defaultRowHeight="13" zeroHeight="false" outlineLevelRow="0" outlineLevelCol="0"/>
  <cols>
    <col collapsed="false" customWidth="true" hidden="false" outlineLevel="0" max="1" min="1" style="12" width="2.97"/>
    <col collapsed="false" customWidth="true" hidden="false" outlineLevel="0" max="17" min="2" style="12" width="9.16"/>
    <col collapsed="false" customWidth="false" hidden="false" outlineLevel="0" max="257" min="18" style="12" width="8.98"/>
  </cols>
  <sheetData>
    <row r="1" s="130" customFormat="true" ht="16.5" hidden="false" customHeight="false" outlineLevel="0" collapsed="false">
      <c r="A1" s="129" t="s">
        <v>140</v>
      </c>
      <c r="B1" s="129"/>
      <c r="C1" s="129"/>
      <c r="D1" s="129"/>
      <c r="E1" s="129"/>
    </row>
    <row r="2" s="130" customFormat="true" ht="16.5" hidden="false" customHeight="false" outlineLevel="0" collapsed="false">
      <c r="A2" s="215"/>
      <c r="B2" s="215"/>
      <c r="C2" s="215"/>
      <c r="D2" s="215"/>
    </row>
    <row r="3" s="131" customFormat="true" ht="20.25" hidden="false" customHeight="true" outlineLevel="0" collapsed="false">
      <c r="B3" s="11" t="s">
        <v>95</v>
      </c>
      <c r="P3" s="14" t="s">
        <v>7</v>
      </c>
    </row>
    <row r="4" customFormat="false" ht="13" hidden="false" customHeight="false" outlineLevel="0" collapsed="false">
      <c r="C4" s="14" t="s">
        <v>6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</row>
    <row r="5" s="133" customFormat="true" ht="19.5" hidden="false" customHeight="true" outlineLevel="0" collapsed="false">
      <c r="B5" s="134" t="s">
        <v>96</v>
      </c>
      <c r="C5" s="134"/>
      <c r="D5" s="20" t="s">
        <v>97</v>
      </c>
      <c r="E5" s="20"/>
      <c r="F5" s="20"/>
      <c r="G5" s="20"/>
      <c r="H5" s="20" t="s">
        <v>10</v>
      </c>
      <c r="I5" s="20" t="s">
        <v>11</v>
      </c>
      <c r="J5" s="20" t="s">
        <v>12</v>
      </c>
      <c r="K5" s="20" t="s">
        <v>13</v>
      </c>
      <c r="L5" s="135" t="s">
        <v>98</v>
      </c>
      <c r="M5" s="135"/>
      <c r="N5" s="136" t="s">
        <v>15</v>
      </c>
      <c r="O5" s="136"/>
      <c r="P5" s="136"/>
    </row>
    <row r="6" s="133" customFormat="true" ht="19.5" hidden="false" customHeight="true" outlineLevel="0" collapsed="false">
      <c r="B6" s="134"/>
      <c r="C6" s="134"/>
      <c r="D6" s="27" t="s">
        <v>20</v>
      </c>
      <c r="E6" s="27" t="s">
        <v>26</v>
      </c>
      <c r="F6" s="27" t="s">
        <v>27</v>
      </c>
      <c r="G6" s="27" t="s">
        <v>99</v>
      </c>
      <c r="H6" s="20"/>
      <c r="I6" s="20"/>
      <c r="J6" s="20"/>
      <c r="K6" s="20"/>
      <c r="L6" s="27" t="s">
        <v>21</v>
      </c>
      <c r="M6" s="137" t="s">
        <v>22</v>
      </c>
      <c r="N6" s="138" t="s">
        <v>9</v>
      </c>
      <c r="O6" s="139" t="s">
        <v>23</v>
      </c>
      <c r="P6" s="137" t="s">
        <v>21</v>
      </c>
    </row>
    <row r="7" s="148" customFormat="true" ht="19.5" hidden="false" customHeight="true" outlineLevel="0" collapsed="false">
      <c r="A7" s="140" t="s">
        <v>24</v>
      </c>
      <c r="B7" s="141"/>
      <c r="C7" s="142"/>
      <c r="D7" s="36" t="s">
        <v>25</v>
      </c>
      <c r="E7" s="143"/>
      <c r="F7" s="143"/>
      <c r="G7" s="36" t="s">
        <v>100</v>
      </c>
      <c r="H7" s="36" t="s">
        <v>29</v>
      </c>
      <c r="I7" s="36" t="s">
        <v>30</v>
      </c>
      <c r="J7" s="36" t="s">
        <v>31</v>
      </c>
      <c r="K7" s="36" t="s">
        <v>101</v>
      </c>
      <c r="L7" s="36" t="s">
        <v>102</v>
      </c>
      <c r="M7" s="144" t="s">
        <v>103</v>
      </c>
      <c r="N7" s="145" t="s">
        <v>35</v>
      </c>
      <c r="O7" s="146" t="s">
        <v>36</v>
      </c>
      <c r="P7" s="147" t="s">
        <v>37</v>
      </c>
    </row>
    <row r="8" s="156" customFormat="true" ht="21.75" hidden="false" customHeight="true" outlineLevel="0" collapsed="false">
      <c r="A8" s="44" t="n">
        <v>1</v>
      </c>
      <c r="B8" s="270" t="s">
        <v>54</v>
      </c>
      <c r="C8" s="273"/>
      <c r="D8" s="150" t="n">
        <v>0</v>
      </c>
      <c r="E8" s="150" t="n">
        <v>9227</v>
      </c>
      <c r="F8" s="151" t="n">
        <v>0</v>
      </c>
      <c r="G8" s="151" t="n">
        <v>9227</v>
      </c>
      <c r="H8" s="151" t="n">
        <v>0</v>
      </c>
      <c r="I8" s="151" t="n">
        <v>0</v>
      </c>
      <c r="J8" s="152" t="n">
        <f aca="false">G8-I8</f>
        <v>9227</v>
      </c>
      <c r="K8" s="152" t="n">
        <f aca="false">H8-I8</f>
        <v>0</v>
      </c>
      <c r="L8" s="153" t="n">
        <f aca="false">ROUND(I8/G8*100,2)</f>
        <v>0</v>
      </c>
      <c r="M8" s="154" t="n">
        <f aca="false">IF(H8&gt;0,ROUND(I8/H8*100,2),0)</f>
        <v>0</v>
      </c>
      <c r="N8" s="151" t="n">
        <v>15058</v>
      </c>
      <c r="O8" s="151" t="n">
        <v>0</v>
      </c>
      <c r="P8" s="199" t="n">
        <f aca="false">ROUND(O8/N8*100,2)</f>
        <v>0</v>
      </c>
    </row>
    <row r="9" s="156" customFormat="true" ht="21.75" hidden="false" customHeight="true" outlineLevel="0" collapsed="false">
      <c r="A9" s="44" t="n">
        <v>2</v>
      </c>
      <c r="B9" s="258" t="s">
        <v>55</v>
      </c>
      <c r="C9" s="259"/>
      <c r="D9" s="260" t="n">
        <v>18825</v>
      </c>
      <c r="E9" s="260" t="n">
        <v>47690</v>
      </c>
      <c r="F9" s="261" t="n">
        <v>1921</v>
      </c>
      <c r="G9" s="250" t="n">
        <v>68436</v>
      </c>
      <c r="H9" s="261" t="n">
        <v>20421</v>
      </c>
      <c r="I9" s="261" t="n">
        <v>18825</v>
      </c>
      <c r="J9" s="262" t="n">
        <f aca="false">G9-I9</f>
        <v>49611</v>
      </c>
      <c r="K9" s="262" t="n">
        <f aca="false">H9-I9</f>
        <v>1596</v>
      </c>
      <c r="L9" s="263" t="n">
        <f aca="false">ROUND(I9/G9*100,2)</f>
        <v>27.51</v>
      </c>
      <c r="M9" s="199" t="n">
        <f aca="false">IF(H9&gt;0,ROUND(I9/H9*100,2),0)</f>
        <v>92.18</v>
      </c>
      <c r="N9" s="250" t="n">
        <v>622237</v>
      </c>
      <c r="O9" s="261" t="n">
        <v>17096</v>
      </c>
      <c r="P9" s="199" t="n">
        <f aca="false">ROUND(O9/N9*100,2)</f>
        <v>2.75</v>
      </c>
    </row>
    <row r="10" s="156" customFormat="true" ht="21.75" hidden="false" customHeight="true" outlineLevel="0" collapsed="false">
      <c r="A10" s="44" t="n">
        <v>3</v>
      </c>
      <c r="B10" s="255" t="s">
        <v>58</v>
      </c>
      <c r="C10" s="265"/>
      <c r="D10" s="158" t="n">
        <v>0</v>
      </c>
      <c r="E10" s="158" t="n">
        <v>17868</v>
      </c>
      <c r="F10" s="159" t="n">
        <v>-1662</v>
      </c>
      <c r="G10" s="159" t="n">
        <v>16206</v>
      </c>
      <c r="H10" s="159" t="n">
        <v>0</v>
      </c>
      <c r="I10" s="159" t="n">
        <v>0</v>
      </c>
      <c r="J10" s="160" t="n">
        <f aca="false">G10-I10</f>
        <v>16206</v>
      </c>
      <c r="K10" s="160" t="n">
        <f aca="false">H10-I10</f>
        <v>0</v>
      </c>
      <c r="L10" s="263" t="n">
        <f aca="false">ROUND(I10/G10*100,2)</f>
        <v>0</v>
      </c>
      <c r="M10" s="162" t="n">
        <f aca="false">IF(H10&gt;0,ROUND(I10/H10*100,2),0)</f>
        <v>0</v>
      </c>
      <c r="N10" s="159" t="n">
        <v>19237</v>
      </c>
      <c r="O10" s="159" t="n">
        <v>0</v>
      </c>
      <c r="P10" s="199" t="n">
        <f aca="false">ROUND(O10/N10*100,2)</f>
        <v>0</v>
      </c>
    </row>
    <row r="11" s="156" customFormat="true" ht="21.75" hidden="false" customHeight="true" outlineLevel="0" collapsed="false">
      <c r="A11" s="44" t="n">
        <v>4</v>
      </c>
      <c r="B11" s="255" t="s">
        <v>60</v>
      </c>
      <c r="C11" s="265"/>
      <c r="D11" s="158" t="n">
        <v>0</v>
      </c>
      <c r="E11" s="158" t="n">
        <v>1</v>
      </c>
      <c r="F11" s="159" t="n">
        <v>0</v>
      </c>
      <c r="G11" s="159" t="n">
        <v>1</v>
      </c>
      <c r="H11" s="159" t="n">
        <v>327</v>
      </c>
      <c r="I11" s="159" t="n">
        <v>327</v>
      </c>
      <c r="J11" s="160" t="n">
        <f aca="false">G11-I11</f>
        <v>-326</v>
      </c>
      <c r="K11" s="160" t="n">
        <f aca="false">H11-I11</f>
        <v>0</v>
      </c>
      <c r="L11" s="263" t="n">
        <f aca="false">ROUND(I11/G11*100,2)</f>
        <v>32700</v>
      </c>
      <c r="M11" s="162" t="n">
        <f aca="false">IF(H11&gt;0,ROUND(I11/H11*100,2),0)</f>
        <v>100</v>
      </c>
      <c r="N11" s="159" t="n">
        <v>1</v>
      </c>
      <c r="O11" s="159" t="n">
        <v>86</v>
      </c>
      <c r="P11" s="274" t="n">
        <f aca="false">ROUND(O11/N11*100,2)</f>
        <v>8600</v>
      </c>
    </row>
    <row r="12" s="44" customFormat="true" ht="21.75" hidden="false" customHeight="true" outlineLevel="0" collapsed="false">
      <c r="A12" s="44" t="n">
        <v>5</v>
      </c>
      <c r="B12" s="69" t="s">
        <v>106</v>
      </c>
      <c r="C12" s="69"/>
      <c r="D12" s="210" t="n">
        <f aca="false">SUM(D8:D11)</f>
        <v>18825</v>
      </c>
      <c r="E12" s="210" t="n">
        <f aca="false">SUM(E8:E11)</f>
        <v>74786</v>
      </c>
      <c r="F12" s="210" t="n">
        <f aca="false">SUM(F8:F11)</f>
        <v>259</v>
      </c>
      <c r="G12" s="210" t="n">
        <f aca="false">SUM(G8:G11)</f>
        <v>93870</v>
      </c>
      <c r="H12" s="210" t="n">
        <f aca="false">SUM(H8:H11)</f>
        <v>20748</v>
      </c>
      <c r="I12" s="210" t="n">
        <f aca="false">SUM(I8:I11)</f>
        <v>19152</v>
      </c>
      <c r="J12" s="210" t="n">
        <f aca="false">SUM(J8:J11)</f>
        <v>74718</v>
      </c>
      <c r="K12" s="210" t="n">
        <f aca="false">SUM(K8:K11)</f>
        <v>1596</v>
      </c>
      <c r="L12" s="172" t="n">
        <f aca="false">ROUND(I12/G12*100,2)</f>
        <v>20.4</v>
      </c>
      <c r="M12" s="173" t="n">
        <f aca="false">IF(H12&gt;0,ROUND(I12/H12*100,2),0)</f>
        <v>92.31</v>
      </c>
      <c r="N12" s="212" t="n">
        <v>710800</v>
      </c>
      <c r="O12" s="168" t="n">
        <v>71449</v>
      </c>
      <c r="P12" s="173" t="n">
        <f aca="false">ROUND(O12/N12*100,2)</f>
        <v>10.05</v>
      </c>
    </row>
    <row r="13" s="176" customFormat="true" ht="18" hidden="false" customHeight="true" outlineLevel="0" collapsed="false">
      <c r="B13" s="177" t="s">
        <v>141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s="176" customFormat="true" ht="18" hidden="fals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s="176" customFormat="true" ht="18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s="176" customFormat="true" ht="18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s="176" customFormat="true" ht="15.75" hidden="false" customHeight="true" outlineLevel="0" collapsed="false">
      <c r="B17" s="223"/>
      <c r="C17" s="224"/>
      <c r="D17" s="224"/>
      <c r="E17" s="225"/>
      <c r="F17" s="225"/>
      <c r="G17" s="226"/>
      <c r="H17" s="226"/>
      <c r="I17" s="226"/>
      <c r="J17" s="226"/>
      <c r="K17" s="226"/>
      <c r="L17" s="226"/>
      <c r="M17" s="226"/>
    </row>
    <row r="18" customFormat="false" ht="14" hidden="false" customHeight="false" outlineLevel="0" collapsed="false">
      <c r="B18" s="11" t="s">
        <v>108</v>
      </c>
      <c r="Q18" s="14" t="s">
        <v>7</v>
      </c>
    </row>
    <row r="19" customFormat="false" ht="13" hidden="false" customHeight="false" outlineLevel="0" collapsed="false">
      <c r="C19" s="14" t="s">
        <v>6</v>
      </c>
      <c r="D19" s="35" t="n">
        <v>1</v>
      </c>
      <c r="E19" s="35" t="n">
        <v>2</v>
      </c>
      <c r="F19" s="35" t="n">
        <v>3</v>
      </c>
      <c r="G19" s="35" t="n">
        <v>4</v>
      </c>
      <c r="H19" s="35" t="n">
        <v>5</v>
      </c>
      <c r="I19" s="35" t="n">
        <v>6</v>
      </c>
      <c r="J19" s="35" t="n">
        <v>7</v>
      </c>
      <c r="K19" s="35" t="n">
        <v>8</v>
      </c>
      <c r="L19" s="35" t="n">
        <v>9</v>
      </c>
      <c r="M19" s="35" t="n">
        <v>10</v>
      </c>
      <c r="N19" s="35" t="n">
        <v>11</v>
      </c>
      <c r="O19" s="35" t="n">
        <v>12</v>
      </c>
      <c r="P19" s="35" t="n">
        <v>13</v>
      </c>
      <c r="Q19" s="35" t="n">
        <v>14</v>
      </c>
      <c r="R19" s="35"/>
    </row>
    <row r="20" s="133" customFormat="true" ht="19.5" hidden="false" customHeight="true" outlineLevel="0" collapsed="false">
      <c r="B20" s="227" t="s">
        <v>96</v>
      </c>
      <c r="C20" s="227"/>
      <c r="D20" s="228" t="s">
        <v>97</v>
      </c>
      <c r="E20" s="228"/>
      <c r="F20" s="228"/>
      <c r="G20" s="228"/>
      <c r="H20" s="228"/>
      <c r="I20" s="20" t="s">
        <v>109</v>
      </c>
      <c r="J20" s="20" t="s">
        <v>65</v>
      </c>
      <c r="K20" s="20" t="s">
        <v>66</v>
      </c>
      <c r="L20" s="20" t="s">
        <v>67</v>
      </c>
      <c r="M20" s="135" t="s">
        <v>68</v>
      </c>
      <c r="N20" s="135"/>
      <c r="O20" s="136" t="s">
        <v>69</v>
      </c>
      <c r="P20" s="136"/>
      <c r="Q20" s="136"/>
    </row>
    <row r="21" s="133" customFormat="true" ht="19.5" hidden="false" customHeight="true" outlineLevel="0" collapsed="false">
      <c r="B21" s="227"/>
      <c r="C21" s="227"/>
      <c r="D21" s="27" t="s">
        <v>20</v>
      </c>
      <c r="E21" s="27" t="s">
        <v>26</v>
      </c>
      <c r="F21" s="27" t="s">
        <v>27</v>
      </c>
      <c r="G21" s="27" t="s">
        <v>74</v>
      </c>
      <c r="H21" s="27" t="s">
        <v>110</v>
      </c>
      <c r="I21" s="20"/>
      <c r="J21" s="20"/>
      <c r="K21" s="20"/>
      <c r="L21" s="20"/>
      <c r="M21" s="27" t="s">
        <v>72</v>
      </c>
      <c r="N21" s="27" t="s">
        <v>21</v>
      </c>
      <c r="O21" s="138" t="s">
        <v>9</v>
      </c>
      <c r="P21" s="139" t="s">
        <v>65</v>
      </c>
      <c r="Q21" s="185" t="s">
        <v>21</v>
      </c>
    </row>
    <row r="22" s="148" customFormat="true" ht="19.5" hidden="false" customHeight="true" outlineLevel="0" collapsed="false">
      <c r="A22" s="140" t="s">
        <v>24</v>
      </c>
      <c r="B22" s="141"/>
      <c r="C22" s="229"/>
      <c r="D22" s="36" t="s">
        <v>73</v>
      </c>
      <c r="E22" s="143"/>
      <c r="F22" s="143"/>
      <c r="G22" s="143"/>
      <c r="H22" s="36" t="s">
        <v>100</v>
      </c>
      <c r="I22" s="36" t="s">
        <v>29</v>
      </c>
      <c r="J22" s="36" t="s">
        <v>30</v>
      </c>
      <c r="K22" s="37" t="s">
        <v>75</v>
      </c>
      <c r="L22" s="36" t="s">
        <v>31</v>
      </c>
      <c r="M22" s="36" t="s">
        <v>123</v>
      </c>
      <c r="N22" s="36" t="s">
        <v>102</v>
      </c>
      <c r="O22" s="145" t="s">
        <v>35</v>
      </c>
      <c r="P22" s="146" t="s">
        <v>36</v>
      </c>
      <c r="Q22" s="147" t="s">
        <v>37</v>
      </c>
    </row>
    <row r="23" s="156" customFormat="true" ht="21.75" hidden="false" customHeight="true" outlineLevel="0" collapsed="false">
      <c r="A23" s="44" t="n">
        <v>1</v>
      </c>
      <c r="B23" s="270" t="s">
        <v>138</v>
      </c>
      <c r="C23" s="271"/>
      <c r="D23" s="150" t="n">
        <v>18825</v>
      </c>
      <c r="E23" s="193" t="n">
        <v>73784</v>
      </c>
      <c r="F23" s="198" t="n">
        <v>259</v>
      </c>
      <c r="G23" s="198" t="n">
        <v>0</v>
      </c>
      <c r="H23" s="198" t="n">
        <v>92868</v>
      </c>
      <c r="I23" s="198" t="n">
        <v>71817.39</v>
      </c>
      <c r="J23" s="198" t="n">
        <v>25826.59</v>
      </c>
      <c r="K23" s="203" t="n">
        <f aca="false">H23-I23</f>
        <v>21050.61</v>
      </c>
      <c r="L23" s="195" t="n">
        <f aca="false">H23-J23</f>
        <v>67041.41</v>
      </c>
      <c r="M23" s="196" t="n">
        <f aca="false">ROUND(I23/H23*100,2)</f>
        <v>77.33</v>
      </c>
      <c r="N23" s="196" t="n">
        <f aca="false">ROUND(J23/H23*100,2)</f>
        <v>27.81</v>
      </c>
      <c r="O23" s="164" t="n">
        <v>709794</v>
      </c>
      <c r="P23" s="198" t="n">
        <v>48755</v>
      </c>
      <c r="Q23" s="154" t="n">
        <f aca="false">ROUND(P23/O23*100,2)</f>
        <v>6.87</v>
      </c>
    </row>
    <row r="24" s="156" customFormat="true" ht="21" hidden="false" customHeight="true" outlineLevel="0" collapsed="false">
      <c r="A24" s="44" t="n">
        <v>2</v>
      </c>
      <c r="B24" s="255" t="s">
        <v>91</v>
      </c>
      <c r="C24" s="265"/>
      <c r="D24" s="158" t="n">
        <v>0</v>
      </c>
      <c r="E24" s="201" t="n">
        <v>2</v>
      </c>
      <c r="F24" s="206" t="n">
        <v>0</v>
      </c>
      <c r="G24" s="206" t="n">
        <v>0</v>
      </c>
      <c r="H24" s="206" t="n">
        <v>2</v>
      </c>
      <c r="I24" s="206" t="n">
        <v>0</v>
      </c>
      <c r="J24" s="206" t="n">
        <v>0</v>
      </c>
      <c r="K24" s="203" t="n">
        <f aca="false">H24-I24</f>
        <v>2</v>
      </c>
      <c r="L24" s="203" t="n">
        <f aca="false">H24-I24</f>
        <v>2</v>
      </c>
      <c r="M24" s="204" t="n">
        <f aca="false">ROUND(I24/H24*100,2)</f>
        <v>0</v>
      </c>
      <c r="N24" s="204" t="n">
        <f aca="false">ROUND(J24/H24*100,2)</f>
        <v>0</v>
      </c>
      <c r="O24" s="164" t="n">
        <v>6</v>
      </c>
      <c r="P24" s="206" t="n">
        <v>0</v>
      </c>
      <c r="Q24" s="199" t="n">
        <f aca="false">ROUND(P24/O24*100,2)</f>
        <v>0</v>
      </c>
    </row>
    <row r="25" s="156" customFormat="true" ht="21.75" hidden="false" customHeight="true" outlineLevel="0" collapsed="false">
      <c r="A25" s="44" t="n">
        <v>3</v>
      </c>
      <c r="B25" s="275" t="s">
        <v>92</v>
      </c>
      <c r="C25" s="276"/>
      <c r="D25" s="249" t="n">
        <v>0</v>
      </c>
      <c r="E25" s="277" t="n">
        <v>1000</v>
      </c>
      <c r="F25" s="278" t="n">
        <v>0</v>
      </c>
      <c r="G25" s="278" t="n">
        <v>0</v>
      </c>
      <c r="H25" s="206" t="n">
        <v>1000</v>
      </c>
      <c r="I25" s="278" t="n">
        <v>0</v>
      </c>
      <c r="J25" s="278" t="n">
        <v>0</v>
      </c>
      <c r="K25" s="203" t="n">
        <f aca="false">H25-I25</f>
        <v>1000</v>
      </c>
      <c r="L25" s="203" t="n">
        <f aca="false">H25-I25</f>
        <v>1000</v>
      </c>
      <c r="M25" s="204" t="n">
        <f aca="false">ROUND(I25/H25*100,2)</f>
        <v>0</v>
      </c>
      <c r="N25" s="204" t="n">
        <f aca="false">ROUND(J25/H25*100,2)</f>
        <v>0</v>
      </c>
      <c r="O25" s="254" t="n">
        <v>1000</v>
      </c>
      <c r="P25" s="278" t="n">
        <v>0</v>
      </c>
      <c r="Q25" s="199" t="n">
        <f aca="false">ROUND(P25/O25*100,2)</f>
        <v>0</v>
      </c>
    </row>
    <row r="26" s="44" customFormat="true" ht="21.75" hidden="false" customHeight="true" outlineLevel="0" collapsed="false">
      <c r="A26" s="44" t="n">
        <v>4</v>
      </c>
      <c r="B26" s="69" t="s">
        <v>106</v>
      </c>
      <c r="C26" s="69"/>
      <c r="D26" s="168" t="n">
        <v>18825</v>
      </c>
      <c r="E26" s="168" t="n">
        <v>74786</v>
      </c>
      <c r="F26" s="168" t="n">
        <v>259</v>
      </c>
      <c r="G26" s="168" t="n">
        <v>0</v>
      </c>
      <c r="H26" s="168" t="n">
        <v>93870</v>
      </c>
      <c r="I26" s="210" t="n">
        <v>71817.39</v>
      </c>
      <c r="J26" s="210" t="n">
        <v>25826.59</v>
      </c>
      <c r="K26" s="210" t="n">
        <f aca="false">H26-I26</f>
        <v>22052.61</v>
      </c>
      <c r="L26" s="210" t="n">
        <f aca="false">SUM(L23:L25)</f>
        <v>68043.41</v>
      </c>
      <c r="M26" s="71" t="n">
        <f aca="false">ROUND(I26/H26*100,2)</f>
        <v>76.51</v>
      </c>
      <c r="N26" s="71" t="n">
        <f aca="false">ROUND(J26/H26*100,2)</f>
        <v>27.51</v>
      </c>
      <c r="O26" s="212" t="n">
        <v>710800</v>
      </c>
      <c r="P26" s="168" t="n">
        <v>48755</v>
      </c>
      <c r="Q26" s="173" t="n">
        <f aca="false">ROUND(P26/O26*100,2)</f>
        <v>6.86</v>
      </c>
    </row>
    <row r="27" s="176" customFormat="true" ht="18" hidden="false" customHeight="true" outlineLevel="0" collapsed="false">
      <c r="B27" s="177" t="s">
        <v>142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</row>
    <row r="28" s="176" customFormat="true" ht="18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</row>
    <row r="29" s="176" customFormat="true" ht="18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</row>
    <row r="30" s="176" customFormat="true" ht="18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</row>
  </sheetData>
  <mergeCells count="21">
    <mergeCell ref="A1:E1"/>
    <mergeCell ref="B5:C6"/>
    <mergeCell ref="D5:G5"/>
    <mergeCell ref="H5:H6"/>
    <mergeCell ref="I5:I6"/>
    <mergeCell ref="J5:J6"/>
    <mergeCell ref="K5:K6"/>
    <mergeCell ref="L5:M5"/>
    <mergeCell ref="N5:P5"/>
    <mergeCell ref="B12:C12"/>
    <mergeCell ref="B13:P16"/>
    <mergeCell ref="B20:C21"/>
    <mergeCell ref="D20:H20"/>
    <mergeCell ref="I20:I21"/>
    <mergeCell ref="J20:J21"/>
    <mergeCell ref="K20:K21"/>
    <mergeCell ref="L20:L21"/>
    <mergeCell ref="M20:N20"/>
    <mergeCell ref="O20:Q20"/>
    <mergeCell ref="B26:C26"/>
    <mergeCell ref="B27:Q30"/>
  </mergeCells>
  <printOptions headings="false" gridLines="false" gridLinesSet="true" horizontalCentered="false" verticalCentered="false"/>
  <pageMargins left="0.472222222222222" right="0.196527777777778" top="0.433333333333333" bottom="0.39375" header="0.433333333333333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７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765625" defaultRowHeight="13" zeroHeight="false" outlineLevelRow="0" outlineLevelCol="0"/>
  <cols>
    <col collapsed="false" customWidth="true" hidden="false" outlineLevel="0" max="1" min="1" style="279" width="1.85"/>
    <col collapsed="false" customWidth="true" hidden="false" outlineLevel="0" max="2" min="2" style="279" width="22.1"/>
    <col collapsed="false" customWidth="true" hidden="false" outlineLevel="0" max="3" min="3" style="279" width="10.35"/>
    <col collapsed="false" customWidth="true" hidden="false" outlineLevel="0" max="4" min="4" style="279" width="10.61"/>
    <col collapsed="false" customWidth="true" hidden="false" outlineLevel="0" max="8" min="5" style="279" width="16.35"/>
    <col collapsed="false" customWidth="true" hidden="false" outlineLevel="0" max="9" min="9" style="279" width="17.25"/>
    <col collapsed="false" customWidth="true" hidden="false" outlineLevel="0" max="10" min="10" style="279" width="15.79"/>
    <col collapsed="false" customWidth="true" hidden="false" outlineLevel="0" max="24" min="11" style="279" width="9.1"/>
    <col collapsed="false" customWidth="false" hidden="false" outlineLevel="0" max="257" min="25" style="279" width="8.98"/>
  </cols>
  <sheetData>
    <row r="1" s="282" customFormat="true" ht="12.75" hidden="false" customHeight="true" outlineLevel="0" collapsed="false">
      <c r="A1" s="280"/>
      <c r="B1" s="280"/>
      <c r="C1" s="280"/>
      <c r="D1" s="281"/>
    </row>
    <row r="2" s="283" customFormat="true" ht="12.75" hidden="false" customHeight="true" outlineLevel="0" collapsed="false">
      <c r="B2" s="284"/>
    </row>
    <row r="3" customFormat="false" ht="12.75" hidden="false" customHeight="true" outlineLevel="0" collapsed="false">
      <c r="H3" s="285" t="s">
        <v>143</v>
      </c>
      <c r="N3" s="286"/>
      <c r="Q3" s="285"/>
    </row>
    <row r="4" customFormat="false" ht="22.5" hidden="false" customHeight="true" outlineLevel="0" collapsed="false">
      <c r="B4" s="287" t="s">
        <v>144</v>
      </c>
      <c r="C4" s="287"/>
      <c r="D4" s="287"/>
      <c r="E4" s="288" t="s">
        <v>145</v>
      </c>
      <c r="F4" s="288"/>
      <c r="G4" s="288"/>
      <c r="H4" s="288"/>
      <c r="I4" s="289" t="s">
        <v>146</v>
      </c>
      <c r="J4" s="290"/>
      <c r="K4" s="290"/>
      <c r="L4" s="290"/>
      <c r="M4" s="291"/>
      <c r="N4" s="291"/>
      <c r="O4" s="292"/>
      <c r="P4" s="292"/>
      <c r="Q4" s="293"/>
    </row>
    <row r="5" customFormat="false" ht="22.5" hidden="false" customHeight="true" outlineLevel="0" collapsed="false">
      <c r="B5" s="287"/>
      <c r="C5" s="287"/>
      <c r="D5" s="287"/>
      <c r="E5" s="294" t="s">
        <v>73</v>
      </c>
      <c r="F5" s="294" t="s">
        <v>147</v>
      </c>
      <c r="G5" s="295" t="s">
        <v>148</v>
      </c>
      <c r="H5" s="296" t="s">
        <v>9</v>
      </c>
      <c r="I5" s="289"/>
    </row>
    <row r="6" customFormat="false" ht="18.75" hidden="false" customHeight="true" outlineLevel="0" collapsed="false">
      <c r="B6" s="297" t="s">
        <v>149</v>
      </c>
      <c r="C6" s="298" t="s">
        <v>150</v>
      </c>
      <c r="D6" s="299" t="s">
        <v>151</v>
      </c>
      <c r="E6" s="300" t="n">
        <v>0</v>
      </c>
      <c r="F6" s="300" t="n">
        <v>408226</v>
      </c>
      <c r="G6" s="301" t="n">
        <v>0</v>
      </c>
      <c r="H6" s="302" t="n">
        <f aca="false">E6+G6+F6</f>
        <v>408226</v>
      </c>
      <c r="I6" s="303" t="n">
        <v>156398</v>
      </c>
    </row>
    <row r="7" customFormat="false" ht="18.75" hidden="false" customHeight="true" outlineLevel="0" collapsed="false">
      <c r="B7" s="297"/>
      <c r="C7" s="298"/>
      <c r="D7" s="304" t="s">
        <v>152</v>
      </c>
      <c r="E7" s="305" t="n">
        <v>0</v>
      </c>
      <c r="F7" s="305" t="n">
        <v>454704</v>
      </c>
      <c r="G7" s="306" t="n">
        <v>3144</v>
      </c>
      <c r="H7" s="307" t="n">
        <f aca="false">E7+G7+F7</f>
        <v>457848</v>
      </c>
      <c r="I7" s="308" t="n">
        <v>77263</v>
      </c>
    </row>
    <row r="8" customFormat="false" ht="18.75" hidden="false" customHeight="true" outlineLevel="0" collapsed="false">
      <c r="B8" s="297"/>
      <c r="C8" s="309" t="s">
        <v>153</v>
      </c>
      <c r="D8" s="304" t="s">
        <v>151</v>
      </c>
      <c r="E8" s="305" t="n">
        <v>0</v>
      </c>
      <c r="F8" s="305" t="n">
        <v>86635</v>
      </c>
      <c r="G8" s="306" t="n">
        <v>0</v>
      </c>
      <c r="H8" s="307" t="n">
        <f aca="false">E8+G8+F8</f>
        <v>86635</v>
      </c>
      <c r="I8" s="308" t="n">
        <v>11683</v>
      </c>
    </row>
    <row r="9" customFormat="false" ht="18.75" hidden="false" customHeight="true" outlineLevel="0" collapsed="false">
      <c r="B9" s="297"/>
      <c r="C9" s="309"/>
      <c r="D9" s="310" t="s">
        <v>152</v>
      </c>
      <c r="E9" s="311" t="n">
        <v>0</v>
      </c>
      <c r="F9" s="311" t="n">
        <v>143702</v>
      </c>
      <c r="G9" s="312" t="n">
        <v>0</v>
      </c>
      <c r="H9" s="313" t="n">
        <f aca="false">E9+G9+F9</f>
        <v>143702</v>
      </c>
      <c r="I9" s="314" t="n">
        <v>64602</v>
      </c>
    </row>
    <row r="10" customFormat="false" ht="18.75" hidden="false" customHeight="true" outlineLevel="0" collapsed="false">
      <c r="B10" s="297" t="s">
        <v>154</v>
      </c>
      <c r="C10" s="298" t="s">
        <v>150</v>
      </c>
      <c r="D10" s="299" t="s">
        <v>151</v>
      </c>
      <c r="E10" s="300" t="n">
        <v>0</v>
      </c>
      <c r="F10" s="300" t="n">
        <v>378345</v>
      </c>
      <c r="G10" s="301" t="n">
        <v>0</v>
      </c>
      <c r="H10" s="315" t="n">
        <f aca="false">E10+G10+F10</f>
        <v>378345</v>
      </c>
      <c r="I10" s="303" t="n">
        <v>109981</v>
      </c>
    </row>
    <row r="11" customFormat="false" ht="18.75" hidden="false" customHeight="true" outlineLevel="0" collapsed="false">
      <c r="B11" s="297"/>
      <c r="C11" s="298"/>
      <c r="D11" s="304" t="s">
        <v>152</v>
      </c>
      <c r="E11" s="305" t="n">
        <v>0</v>
      </c>
      <c r="F11" s="305" t="n">
        <v>507193</v>
      </c>
      <c r="G11" s="306" t="n">
        <v>0</v>
      </c>
      <c r="H11" s="307" t="n">
        <f aca="false">E11+G11+F11</f>
        <v>507193</v>
      </c>
      <c r="I11" s="308" t="n">
        <v>83160</v>
      </c>
    </row>
    <row r="12" customFormat="false" ht="18.75" hidden="false" customHeight="true" outlineLevel="0" collapsed="false">
      <c r="B12" s="297"/>
      <c r="C12" s="309" t="s">
        <v>153</v>
      </c>
      <c r="D12" s="304" t="s">
        <v>151</v>
      </c>
      <c r="E12" s="305" t="n">
        <v>0</v>
      </c>
      <c r="F12" s="305" t="n">
        <v>306325</v>
      </c>
      <c r="G12" s="306" t="n">
        <v>0</v>
      </c>
      <c r="H12" s="307" t="n">
        <f aca="false">E12+G12+F12</f>
        <v>306325</v>
      </c>
      <c r="I12" s="308" t="n">
        <v>4500</v>
      </c>
    </row>
    <row r="13" customFormat="false" ht="18.75" hidden="false" customHeight="true" outlineLevel="0" collapsed="false">
      <c r="B13" s="297"/>
      <c r="C13" s="309"/>
      <c r="D13" s="310" t="s">
        <v>152</v>
      </c>
      <c r="E13" s="311" t="n">
        <v>0</v>
      </c>
      <c r="F13" s="311" t="n">
        <v>361220</v>
      </c>
      <c r="G13" s="312" t="n">
        <v>0</v>
      </c>
      <c r="H13" s="313" t="n">
        <f aca="false">E13+G13+F13</f>
        <v>361220</v>
      </c>
      <c r="I13" s="314" t="n">
        <v>125798</v>
      </c>
    </row>
    <row r="14" customFormat="false" ht="18.75" hidden="false" customHeight="true" outlineLevel="0" collapsed="false">
      <c r="B14" s="297" t="s">
        <v>155</v>
      </c>
      <c r="C14" s="298" t="s">
        <v>150</v>
      </c>
      <c r="D14" s="299" t="s">
        <v>151</v>
      </c>
      <c r="E14" s="300" t="n">
        <v>0</v>
      </c>
      <c r="F14" s="300" t="n">
        <v>34042</v>
      </c>
      <c r="G14" s="301" t="n">
        <v>0</v>
      </c>
      <c r="H14" s="315" t="n">
        <f aca="false">E14+G14+F14</f>
        <v>34042</v>
      </c>
      <c r="I14" s="303" t="n">
        <v>11152</v>
      </c>
    </row>
    <row r="15" customFormat="false" ht="18.75" hidden="false" customHeight="true" outlineLevel="0" collapsed="false">
      <c r="B15" s="297"/>
      <c r="C15" s="298"/>
      <c r="D15" s="304" t="s">
        <v>152</v>
      </c>
      <c r="E15" s="305" t="n">
        <v>0</v>
      </c>
      <c r="F15" s="305" t="n">
        <v>42495</v>
      </c>
      <c r="G15" s="306" t="n">
        <v>0</v>
      </c>
      <c r="H15" s="307" t="n">
        <f aca="false">E15+G15+F15</f>
        <v>42495</v>
      </c>
      <c r="I15" s="308" t="n">
        <v>9424</v>
      </c>
    </row>
    <row r="16" customFormat="false" ht="18.75" hidden="false" customHeight="true" outlineLevel="0" collapsed="false">
      <c r="B16" s="297"/>
      <c r="C16" s="316" t="s">
        <v>153</v>
      </c>
      <c r="D16" s="304" t="s">
        <v>151</v>
      </c>
      <c r="E16" s="305" t="n">
        <v>0</v>
      </c>
      <c r="F16" s="305" t="n">
        <v>0</v>
      </c>
      <c r="G16" s="306" t="n">
        <v>0</v>
      </c>
      <c r="H16" s="307" t="n">
        <f aca="false">E16+G16+F16</f>
        <v>0</v>
      </c>
      <c r="I16" s="308" t="n">
        <v>0</v>
      </c>
    </row>
    <row r="17" customFormat="false" ht="18.75" hidden="false" customHeight="true" outlineLevel="0" collapsed="false">
      <c r="B17" s="297"/>
      <c r="C17" s="316"/>
      <c r="D17" s="310" t="s">
        <v>152</v>
      </c>
      <c r="E17" s="311" t="n">
        <v>0</v>
      </c>
      <c r="F17" s="311" t="n">
        <v>0</v>
      </c>
      <c r="G17" s="312" t="n">
        <v>0</v>
      </c>
      <c r="H17" s="313" t="n">
        <f aca="false">E17+G17+F17</f>
        <v>0</v>
      </c>
      <c r="I17" s="314" t="n">
        <v>0</v>
      </c>
    </row>
    <row r="18" customFormat="false" ht="18.75" hidden="false" customHeight="true" outlineLevel="0" collapsed="false">
      <c r="B18" s="317" t="s">
        <v>156</v>
      </c>
      <c r="C18" s="318" t="s">
        <v>150</v>
      </c>
      <c r="D18" s="319" t="s">
        <v>151</v>
      </c>
      <c r="E18" s="320" t="n">
        <v>0</v>
      </c>
      <c r="F18" s="320" t="n">
        <v>80316</v>
      </c>
      <c r="G18" s="301" t="n">
        <v>0</v>
      </c>
      <c r="H18" s="315" t="n">
        <f aca="false">E18+G18+F18</f>
        <v>80316</v>
      </c>
      <c r="I18" s="321" t="n">
        <v>35282</v>
      </c>
    </row>
    <row r="19" customFormat="false" ht="18.75" hidden="false" customHeight="true" outlineLevel="0" collapsed="false">
      <c r="B19" s="317"/>
      <c r="C19" s="318"/>
      <c r="D19" s="304" t="s">
        <v>152</v>
      </c>
      <c r="E19" s="305" t="n">
        <v>0</v>
      </c>
      <c r="F19" s="305" t="n">
        <v>116006</v>
      </c>
      <c r="G19" s="306" t="n">
        <v>0</v>
      </c>
      <c r="H19" s="307" t="n">
        <f aca="false">E19+G19+F19</f>
        <v>116006</v>
      </c>
      <c r="I19" s="308" t="n">
        <v>3344</v>
      </c>
    </row>
    <row r="20" customFormat="false" ht="18.75" hidden="false" customHeight="true" outlineLevel="0" collapsed="false">
      <c r="B20" s="317"/>
      <c r="C20" s="316" t="s">
        <v>153</v>
      </c>
      <c r="D20" s="304" t="s">
        <v>151</v>
      </c>
      <c r="E20" s="305" t="n">
        <v>0</v>
      </c>
      <c r="F20" s="305" t="n">
        <v>0</v>
      </c>
      <c r="G20" s="306" t="n">
        <v>0</v>
      </c>
      <c r="H20" s="307" t="n">
        <f aca="false">E20+G20+F20</f>
        <v>0</v>
      </c>
      <c r="I20" s="308" t="n">
        <v>0</v>
      </c>
    </row>
    <row r="21" customFormat="false" ht="18.75" hidden="false" customHeight="true" outlineLevel="0" collapsed="false">
      <c r="B21" s="317"/>
      <c r="C21" s="316"/>
      <c r="D21" s="310" t="s">
        <v>152</v>
      </c>
      <c r="E21" s="311" t="n">
        <v>0</v>
      </c>
      <c r="F21" s="311" t="n">
        <v>42338</v>
      </c>
      <c r="G21" s="312" t="n">
        <v>0</v>
      </c>
      <c r="H21" s="313" t="n">
        <f aca="false">E21+G21+F21</f>
        <v>42338</v>
      </c>
      <c r="I21" s="314" t="n">
        <v>17090</v>
      </c>
      <c r="J21" s="290" t="n">
        <f aca="false">SUM(I18:I21)</f>
        <v>55716</v>
      </c>
    </row>
    <row r="26" customFormat="false" ht="13" hidden="false" customHeight="false" outlineLevel="0" collapsed="false">
      <c r="G26" s="322"/>
    </row>
  </sheetData>
  <mergeCells count="15">
    <mergeCell ref="B4:D5"/>
    <mergeCell ref="E4:H4"/>
    <mergeCell ref="I4:I5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B18:B21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2:55:22Z</dcterms:created>
  <dc:creator/>
  <dc:description/>
  <dc:language>en-US</dc:language>
  <cp:lastModifiedBy/>
  <cp:lastPrinted>2019-10-30T02:21:48Z</cp:lastPrinted>
  <dcterms:modified xsi:type="dcterms:W3CDTF">2025-02-12T00:55:24Z</dcterms:modified>
  <cp:revision>1</cp:revision>
  <dc:subject/>
  <dc:title/>
</cp:coreProperties>
</file>